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9">
  <si>
    <t xml:space="preserve">主要品种保证金比例</t>
  </si>
  <si>
    <t xml:space="preserve">708</t>
  </si>
  <si>
    <t xml:space="preserve">保证金实行从高原则</t>
  </si>
  <si>
    <t xml:space="preserve">品种</t>
  </si>
  <si>
    <t xml:space="preserve">公司保证金</t>
  </si>
  <si>
    <t xml:space="preserve">交易所保证金</t>
  </si>
  <si>
    <t xml:space="preserve">最小交易单位</t>
  </si>
  <si>
    <t xml:space="preserve">最小开仓下单量</t>
  </si>
  <si>
    <t xml:space="preserve">最小交割单位</t>
  </si>
  <si>
    <t xml:space="preserve">单笔最大下单量</t>
  </si>
  <si>
    <t xml:space="preserve">三板涨停板</t>
  </si>
  <si>
    <t xml:space="preserve">第一板保证金</t>
  </si>
  <si>
    <t xml:space="preserve">第二板保证金</t>
  </si>
  <si>
    <r>
      <rPr>
        <sz val="9"/>
        <rFont val="宋体"/>
        <family val="0"/>
        <charset val="134"/>
      </rPr>
      <t xml:space="preserve">CU</t>
    </r>
    <r>
      <rPr>
        <sz val="9"/>
        <rFont val="Noto Sans"/>
        <family val="2"/>
      </rPr>
      <t xml:space="preserve">（铜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</si>
  <si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（铝）</t>
    </r>
  </si>
  <si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（锌）</t>
    </r>
  </si>
  <si>
    <r>
      <rPr>
        <sz val="9"/>
        <rFont val="宋体"/>
        <family val="0"/>
        <charset val="134"/>
      </rPr>
      <t xml:space="preserve">PB(</t>
    </r>
    <r>
      <rPr>
        <sz val="9"/>
        <rFont val="Noto Sans"/>
        <family val="2"/>
      </rPr>
      <t xml:space="preserve">铅）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NI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锡（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RB</t>
    </r>
    <r>
      <rPr>
        <sz val="9"/>
        <rFont val="Noto Sans"/>
        <family val="2"/>
      </rPr>
      <t xml:space="preserve">（螺纹钢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</si>
  <si>
    <r>
      <rPr>
        <sz val="9"/>
        <rFont val="宋体"/>
        <family val="0"/>
        <charset val="134"/>
      </rPr>
      <t xml:space="preserve">WR</t>
    </r>
    <r>
      <rPr>
        <sz val="9"/>
        <rFont val="Noto Sans"/>
        <family val="2"/>
      </rPr>
      <t xml:space="preserve">（线材）</t>
    </r>
  </si>
  <si>
    <r>
      <rPr>
        <sz val="9"/>
        <rFont val="宋体"/>
        <family val="0"/>
        <charset val="134"/>
      </rPr>
      <t xml:space="preserve">HC(</t>
    </r>
    <r>
      <rPr>
        <sz val="9"/>
        <rFont val="Noto Sans"/>
        <family val="2"/>
      </rPr>
      <t xml:space="preserve">热轧卷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U</t>
    </r>
    <r>
      <rPr>
        <sz val="9"/>
        <rFont val="Noto Sans"/>
        <family val="2"/>
      </rPr>
      <t xml:space="preserve">（天胶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</si>
  <si>
    <r>
      <rPr>
        <sz val="9"/>
        <color rgb="FFFF0000"/>
        <rFont val="宋体"/>
        <family val="0"/>
        <charset val="134"/>
      </rPr>
      <t xml:space="preserve">AU</t>
    </r>
    <r>
      <rPr>
        <sz val="9"/>
        <color rgb="FFFF0000"/>
        <rFont val="Noto Sans"/>
        <family val="2"/>
      </rPr>
      <t xml:space="preserve">（黄金）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%</t>
    </r>
  </si>
  <si>
    <r>
      <rPr>
        <sz val="9"/>
        <rFont val="宋体"/>
        <family val="0"/>
        <charset val="134"/>
      </rPr>
      <t xml:space="preserve">AG</t>
    </r>
    <r>
      <rPr>
        <sz val="9"/>
        <rFont val="Noto Sans"/>
        <family val="2"/>
      </rPr>
      <t xml:space="preserve">（白银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BU(</t>
    </r>
    <r>
      <rPr>
        <sz val="9"/>
        <rFont val="Noto Sans"/>
        <family val="2"/>
      </rPr>
      <t xml:space="preserve">沥青）</t>
    </r>
  </si>
  <si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%</t>
    </r>
  </si>
  <si>
    <r>
      <rPr>
        <sz val="9"/>
        <rFont val="宋体"/>
        <family val="0"/>
        <charset val="134"/>
      </rPr>
      <t xml:space="preserve">SP</t>
    </r>
    <r>
      <rPr>
        <sz val="9"/>
        <rFont val="Noto Sans"/>
        <family val="2"/>
      </rPr>
      <t xml:space="preserve">（纸浆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</si>
  <si>
    <r>
      <rPr>
        <sz val="9"/>
        <rFont val="宋体"/>
        <family val="0"/>
        <charset val="134"/>
      </rPr>
      <t xml:space="preserve">SS(</t>
    </r>
    <r>
      <rPr>
        <sz val="9"/>
        <rFont val="Noto Sans"/>
        <family val="2"/>
      </rPr>
      <t xml:space="preserve">不锈钢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AO(</t>
    </r>
    <r>
      <rPr>
        <sz val="9"/>
        <rFont val="Noto Sans"/>
        <family val="2"/>
      </rPr>
      <t xml:space="preserve">氧化铝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R(</t>
    </r>
    <r>
      <rPr>
        <sz val="9"/>
        <rFont val="Noto Sans"/>
        <family val="2"/>
      </rPr>
      <t xml:space="preserve">合成橡胶</t>
    </r>
    <r>
      <rPr>
        <sz val="9"/>
        <rFont val="宋体"/>
        <family val="0"/>
        <charset val="134"/>
      </rPr>
      <t xml:space="preserve">BR)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（铸造铝合金）</t>
    </r>
  </si>
  <si>
    <r>
      <rPr>
        <sz val="9"/>
        <rFont val="宋体"/>
        <family val="0"/>
        <charset val="134"/>
      </rPr>
      <t xml:space="preserve">FU</t>
    </r>
    <r>
      <rPr>
        <sz val="9"/>
        <rFont val="Noto Sans"/>
        <family val="2"/>
      </rPr>
      <t xml:space="preserve">（燃油）</t>
    </r>
  </si>
  <si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黄大豆一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黄大豆二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（豆粕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（豆油）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（棕榈油）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玉米）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CS(</t>
    </r>
    <r>
      <rPr>
        <sz val="9"/>
        <rFont val="Noto Sans"/>
        <family val="2"/>
      </rPr>
      <t xml:space="preserve">玉米淀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R</t>
    </r>
    <r>
      <rPr>
        <sz val="9"/>
        <rFont val="Noto Sans"/>
        <family val="2"/>
      </rPr>
      <t xml:space="preserve">（粳米）</t>
    </r>
  </si>
  <si>
    <r>
      <rPr>
        <sz val="9"/>
        <rFont val="宋体"/>
        <family val="0"/>
        <charset val="134"/>
      </rPr>
      <t xml:space="preserve">JD(</t>
    </r>
    <r>
      <rPr>
        <sz val="9"/>
        <rFont val="Noto Sans"/>
        <family val="2"/>
      </rPr>
      <t xml:space="preserve">鸡蛋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（塑料）</t>
    </r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p(</t>
    </r>
    <r>
      <rPr>
        <sz val="9"/>
        <rFont val="Noto Sans"/>
        <family val="2"/>
      </rPr>
      <t xml:space="preserve">聚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(</t>
    </r>
    <r>
      <rPr>
        <sz val="9"/>
        <rFont val="Noto Sans"/>
        <family val="2"/>
      </rPr>
      <t xml:space="preserve">焦炭）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JM(</t>
    </r>
    <r>
      <rPr>
        <sz val="9"/>
        <rFont val="Noto Sans"/>
        <family val="2"/>
      </rPr>
      <t xml:space="preserve">焦煤）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I(</t>
    </r>
    <r>
      <rPr>
        <sz val="9"/>
        <rFont val="Noto Sans"/>
        <family val="2"/>
      </rPr>
      <t xml:space="preserve">铁矿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FB(</t>
    </r>
    <r>
      <rPr>
        <sz val="9"/>
        <rFont val="Noto Sans"/>
        <family val="2"/>
      </rPr>
      <t xml:space="preserve">纤维板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color rgb="FFFF0000"/>
        <rFont val="宋体"/>
        <family val="0"/>
        <charset val="134"/>
      </rPr>
      <t xml:space="preserve">BB(</t>
    </r>
    <r>
      <rPr>
        <sz val="9"/>
        <color rgb="FFFF0000"/>
        <rFont val="Noto Sans"/>
        <family val="2"/>
      </rPr>
      <t xml:space="preserve">胶合板）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EG</t>
    </r>
    <r>
      <rPr>
        <sz val="9"/>
        <rFont val="Noto Sans"/>
        <family val="2"/>
      </rPr>
      <t xml:space="preserve">（乙二醇）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（苯乙烯）</t>
    </r>
  </si>
  <si>
    <r>
      <rPr>
        <sz val="9"/>
        <rFont val="宋体"/>
        <family val="0"/>
        <charset val="134"/>
      </rPr>
      <t xml:space="preserve">PG(</t>
    </r>
    <r>
      <rPr>
        <sz val="9"/>
        <rFont val="Noto Sans"/>
        <family val="2"/>
      </rPr>
      <t xml:space="preserve">液化天然气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H(</t>
    </r>
    <r>
      <rPr>
        <sz val="9"/>
        <rFont val="Noto Sans"/>
        <family val="2"/>
      </rPr>
      <t xml:space="preserve">生猪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（原木）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Z</t>
    </r>
    <r>
      <rPr>
        <sz val="9"/>
        <rFont val="Noto Sans"/>
        <family val="2"/>
      </rPr>
      <t xml:space="preserve">（纯苯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RI</t>
    </r>
    <r>
      <rPr>
        <sz val="9"/>
        <rFont val="Noto Sans"/>
        <family val="2"/>
      </rPr>
      <t xml:space="preserve">（早籼稻）</t>
    </r>
  </si>
  <si>
    <r>
      <rPr>
        <sz val="9"/>
        <rFont val="Noto Sans"/>
        <family val="2"/>
      </rPr>
      <t xml:space="preserve">普麦、强麦、早籼稻、粳稻及晚籼稻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100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</si>
  <si>
    <r>
      <rPr>
        <sz val="9"/>
        <rFont val="宋体"/>
        <family val="0"/>
        <charset val="134"/>
      </rPr>
      <t xml:space="preserve">LR(</t>
    </r>
    <r>
      <rPr>
        <sz val="9"/>
        <rFont val="Noto Sans"/>
        <family val="2"/>
      </rPr>
      <t xml:space="preserve">晚籼稻）</t>
    </r>
  </si>
  <si>
    <r>
      <rPr>
        <sz val="9"/>
        <rFont val="宋体"/>
        <family val="0"/>
        <charset val="134"/>
      </rPr>
      <t xml:space="preserve">JR</t>
    </r>
    <r>
      <rPr>
        <sz val="9"/>
        <rFont val="Noto Sans"/>
        <family val="2"/>
      </rPr>
      <t xml:space="preserve">（粳稻）</t>
    </r>
  </si>
  <si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（强麦）</t>
    </r>
  </si>
  <si>
    <r>
      <rPr>
        <sz val="9"/>
        <rFont val="宋体"/>
        <family val="0"/>
        <charset val="134"/>
      </rPr>
      <t xml:space="preserve">PM(</t>
    </r>
    <r>
      <rPr>
        <sz val="9"/>
        <rFont val="Noto Sans"/>
        <family val="2"/>
      </rPr>
      <t xml:space="preserve">普麦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（苹果）</t>
    </r>
  </si>
  <si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</si>
  <si>
    <t xml:space="preserve">PTA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</si>
  <si>
    <t xml:space="preserve">TA505-509</t>
  </si>
  <si>
    <r>
      <rPr>
        <sz val="9"/>
        <rFont val="宋体"/>
        <family val="0"/>
        <charset val="134"/>
      </rPr>
      <t xml:space="preserve">CF</t>
    </r>
    <r>
      <rPr>
        <sz val="9"/>
        <rFont val="Noto Sans"/>
        <family val="2"/>
      </rPr>
      <t xml:space="preserve">（棉花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CY</t>
    </r>
    <r>
      <rPr>
        <sz val="9"/>
        <rFont val="Noto Sans"/>
        <family val="2"/>
      </rPr>
      <t xml:space="preserve">（棉纱）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</si>
  <si>
    <r>
      <rPr>
        <sz val="9"/>
        <rFont val="宋体"/>
        <family val="0"/>
        <charset val="134"/>
      </rPr>
      <t xml:space="preserve">OI</t>
    </r>
    <r>
      <rPr>
        <sz val="9"/>
        <rFont val="Noto Sans"/>
        <family val="2"/>
      </rPr>
      <t xml:space="preserve">（菜油）</t>
    </r>
  </si>
  <si>
    <t xml:space="preserve">OI505-603</t>
  </si>
  <si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%</t>
    </r>
  </si>
  <si>
    <r>
      <rPr>
        <sz val="9"/>
        <rFont val="宋体"/>
        <family val="0"/>
        <charset val="134"/>
      </rPr>
      <t xml:space="preserve">RS(</t>
    </r>
    <r>
      <rPr>
        <sz val="9"/>
        <rFont val="Noto Sans"/>
        <family val="2"/>
      </rPr>
      <t xml:space="preserve">菜籽）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%</t>
    </r>
  </si>
  <si>
    <r>
      <rPr>
        <sz val="9"/>
        <rFont val="宋体"/>
        <family val="0"/>
        <charset val="134"/>
      </rPr>
      <t xml:space="preserve">RM</t>
    </r>
    <r>
      <rPr>
        <sz val="9"/>
        <rFont val="Noto Sans"/>
        <family val="2"/>
      </rPr>
      <t xml:space="preserve">（菜粕）</t>
    </r>
  </si>
  <si>
    <t xml:space="preserve">RM505-603</t>
  </si>
  <si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（白糖）</t>
    </r>
  </si>
  <si>
    <r>
      <rPr>
        <sz val="9"/>
        <rFont val="宋体"/>
        <family val="0"/>
        <charset val="134"/>
      </rPr>
      <t xml:space="preserve">MA</t>
    </r>
    <r>
      <rPr>
        <sz val="9"/>
        <rFont val="Noto Sans"/>
        <family val="2"/>
      </rPr>
      <t xml:space="preserve">（甲醇）</t>
    </r>
  </si>
  <si>
    <r>
      <rPr>
        <sz val="9"/>
        <rFont val="宋体"/>
        <family val="0"/>
        <charset val="134"/>
      </rPr>
      <t xml:space="preserve">FG(</t>
    </r>
    <r>
      <rPr>
        <sz val="9"/>
        <rFont val="Noto Sans"/>
        <family val="2"/>
      </rPr>
      <t xml:space="preserve">玻璃）</t>
    </r>
  </si>
  <si>
    <r>
      <rPr>
        <sz val="9"/>
        <color rgb="FFFF0000"/>
        <rFont val="宋体"/>
        <family val="0"/>
        <charset val="134"/>
      </rPr>
      <t xml:space="preserve">SA</t>
    </r>
    <r>
      <rPr>
        <sz val="9"/>
        <color rgb="FFFF0000"/>
        <rFont val="Noto Sans"/>
        <family val="2"/>
      </rPr>
      <t xml:space="preserve">（纯碱）</t>
    </r>
  </si>
  <si>
    <r>
      <rPr>
        <sz val="9"/>
        <color rgb="FFFF0000"/>
        <rFont val="宋体"/>
        <family val="0"/>
        <charset val="134"/>
      </rPr>
      <t xml:space="preserve">SF(</t>
    </r>
    <r>
      <rPr>
        <sz val="9"/>
        <color rgb="FFFF0000"/>
        <rFont val="Noto Sans"/>
        <family val="2"/>
      </rPr>
      <t xml:space="preserve">硅铁）</t>
    </r>
  </si>
  <si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（锰硅）</t>
    </r>
  </si>
  <si>
    <r>
      <rPr>
        <sz val="9"/>
        <rFont val="宋体"/>
        <family val="0"/>
        <charset val="134"/>
      </rPr>
      <t xml:space="preserve">CJ</t>
    </r>
    <r>
      <rPr>
        <sz val="9"/>
        <rFont val="Noto Sans"/>
        <family val="2"/>
      </rPr>
      <t xml:space="preserve">（红枣）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手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UR</t>
    </r>
    <r>
      <rPr>
        <sz val="9"/>
        <rFont val="Noto Sans"/>
        <family val="2"/>
      </rPr>
      <t xml:space="preserve">（尿素）</t>
    </r>
  </si>
  <si>
    <r>
      <rPr>
        <sz val="9"/>
        <rFont val="宋体"/>
        <family val="0"/>
        <charset val="134"/>
      </rPr>
      <t xml:space="preserve">PF(</t>
    </r>
    <r>
      <rPr>
        <sz val="9"/>
        <rFont val="Noto Sans"/>
        <family val="2"/>
      </rPr>
      <t xml:space="preserve">短纤）</t>
    </r>
  </si>
  <si>
    <r>
      <rPr>
        <sz val="9"/>
        <rFont val="Noto Sans"/>
        <family val="2"/>
      </rPr>
      <t xml:space="preserve">花生（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H(</t>
    </r>
    <r>
      <rPr>
        <sz val="9"/>
        <rFont val="Noto Sans"/>
        <family val="2"/>
      </rPr>
      <t xml:space="preserve">烧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二甲苯（</t>
    </r>
    <r>
      <rPr>
        <sz val="9"/>
        <rFont val="宋体"/>
        <family val="0"/>
        <charset val="134"/>
      </rPr>
      <t xml:space="preserve">PX</t>
    </r>
    <r>
      <rPr>
        <sz val="9"/>
        <rFont val="Noto Sans"/>
        <family val="2"/>
      </rPr>
      <t xml:space="preserve">）</t>
    </r>
  </si>
  <si>
    <t xml:space="preserve">PX506-509</t>
  </si>
  <si>
    <r>
      <rPr>
        <sz val="9"/>
        <rFont val="Noto Sans"/>
        <family val="2"/>
      </rPr>
      <t xml:space="preserve">瓶片</t>
    </r>
    <r>
      <rPr>
        <sz val="9"/>
        <rFont val="宋体"/>
        <family val="0"/>
        <charset val="134"/>
      </rPr>
      <t xml:space="preserve">(PR)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ZC(</t>
    </r>
    <r>
      <rPr>
        <sz val="9"/>
        <rFont val="Noto Sans"/>
        <family val="2"/>
      </rPr>
      <t xml:space="preserve">动力煤）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SI(</t>
    </r>
    <r>
      <rPr>
        <sz val="9"/>
        <rFont val="Noto Sans"/>
        <family val="2"/>
      </rPr>
      <t xml:space="preserve">工业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C(</t>
    </r>
    <r>
      <rPr>
        <sz val="9"/>
        <rFont val="Noto Sans"/>
        <family val="2"/>
      </rPr>
      <t xml:space="preserve">碳酸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（多晶硅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IF(</t>
    </r>
    <r>
      <rPr>
        <sz val="9"/>
        <rFont val="Noto Sans"/>
        <family val="2"/>
      </rPr>
      <t xml:space="preserve">沪深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股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0</t>
    </r>
  </si>
  <si>
    <t xml:space="preserve">10%;10%;10%;</t>
  </si>
  <si>
    <r>
      <rPr>
        <sz val="9"/>
        <rFont val="宋体"/>
        <family val="0"/>
        <charset val="134"/>
      </rPr>
      <t xml:space="preserve">IH(</t>
    </r>
    <r>
      <rPr>
        <sz val="9"/>
        <rFont val="Noto Sans"/>
        <family val="2"/>
      </rPr>
      <t xml:space="preserve">上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股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（中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股指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IM(</t>
    </r>
    <r>
      <rPr>
        <sz val="9"/>
        <rFont val="Noto Sans"/>
        <family val="2"/>
      </rPr>
      <t xml:space="preserve">中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TF(5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30</t>
    </r>
  </si>
  <si>
    <t xml:space="preserve">1.2%;1.2%;1.2%</t>
  </si>
  <si>
    <r>
      <rPr>
        <sz val="9"/>
        <rFont val="宋体"/>
        <family val="0"/>
        <charset val="134"/>
      </rPr>
      <t xml:space="preserve">T(10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t xml:space="preserve">2%;2%;2%</t>
  </si>
  <si>
    <r>
      <rPr>
        <sz val="9"/>
        <rFont val="宋体"/>
        <family val="0"/>
        <charset val="134"/>
      </rPr>
      <t xml:space="preserve">T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期国债）</t>
    </r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t xml:space="preserve">0.5%;0.5%;0.5%</t>
  </si>
  <si>
    <r>
      <rPr>
        <sz val="9"/>
        <rFont val="宋体"/>
        <family val="0"/>
        <charset val="134"/>
      </rPr>
      <t xml:space="preserve">TL(30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t xml:space="preserve">3.5%;3.5%;3.5%</t>
  </si>
  <si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（原油）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U(</t>
    </r>
    <r>
      <rPr>
        <sz val="9"/>
        <rFont val="Noto Sans"/>
        <family val="2"/>
      </rPr>
      <t xml:space="preserve">低硫燃料油）</t>
    </r>
  </si>
  <si>
    <r>
      <rPr>
        <sz val="9"/>
        <rFont val="宋体"/>
        <family val="0"/>
        <charset val="134"/>
      </rPr>
      <t xml:space="preserve">N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胶）</t>
    </r>
  </si>
  <si>
    <r>
      <rPr>
        <sz val="9"/>
        <rFont val="宋体"/>
        <family val="0"/>
        <charset val="134"/>
      </rPr>
      <t xml:space="preserve">BC(</t>
    </r>
    <r>
      <rPr>
        <sz val="9"/>
        <rFont val="Noto Sans"/>
        <family val="2"/>
      </rPr>
      <t xml:space="preserve">国际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C(</t>
    </r>
    <r>
      <rPr>
        <sz val="9"/>
        <rFont val="Noto Sans"/>
        <family val="2"/>
      </rPr>
      <t xml:space="preserve">集运指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3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9.99"/>
    <col collapsed="false" customWidth="true" hidden="false" outlineLevel="0" max="4" min="4" style="3" width="9.87"/>
    <col collapsed="false" customWidth="true" hidden="false" outlineLevel="0" max="5" min="5" style="4" width="12.24"/>
    <col collapsed="false" customWidth="true" hidden="false" outlineLevel="0" max="6" min="6" style="5" width="9.36"/>
    <col collapsed="false" customWidth="true" hidden="false" outlineLevel="0" max="7" min="7" style="6" width="10.62"/>
    <col collapsed="false" customWidth="true" hidden="false" outlineLevel="0" max="8" min="8" style="2" width="11.74"/>
    <col collapsed="false" customWidth="true" hidden="false" outlineLevel="0" max="9" min="9" style="3" width="9.62"/>
    <col collapsed="false" customWidth="true" hidden="false" outlineLevel="0" max="10" min="10" style="7" width="9.62"/>
    <col collapsed="false" customWidth="false" hidden="false" outlineLevel="0" max="257" min="11" style="8" width="8.99"/>
  </cols>
  <sheetData>
    <row r="1" customFormat="false" ht="10.9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4"/>
      <c r="G1" s="15" t="s">
        <v>2</v>
      </c>
      <c r="H1" s="15"/>
      <c r="I1" s="12"/>
      <c r="J1" s="10"/>
    </row>
    <row r="2" customFormat="false" ht="10.9" hidden="false" customHeight="true" outlineLevel="0" collapsed="false">
      <c r="A2" s="16" t="s">
        <v>3</v>
      </c>
      <c r="B2" s="17" t="s">
        <v>4</v>
      </c>
      <c r="C2" s="17" t="s">
        <v>5</v>
      </c>
      <c r="D2" s="15" t="s">
        <v>6</v>
      </c>
      <c r="E2" s="18" t="s">
        <v>7</v>
      </c>
      <c r="F2" s="19" t="s">
        <v>8</v>
      </c>
      <c r="G2" s="15" t="s">
        <v>9</v>
      </c>
      <c r="H2" s="17" t="s">
        <v>10</v>
      </c>
      <c r="I2" s="15" t="s">
        <v>11</v>
      </c>
      <c r="J2" s="15" t="s">
        <v>12</v>
      </c>
    </row>
    <row r="3" s="26" customFormat="true" ht="10.9" hidden="false" customHeight="true" outlineLevel="0" collapsed="false">
      <c r="A3" s="20" t="s">
        <v>13</v>
      </c>
      <c r="B3" s="21" t="n">
        <f aca="false">IF(C3&lt;11.5%,C3+5%,C3+4%)</f>
        <v>0.14</v>
      </c>
      <c r="C3" s="21" t="n">
        <v>0.09</v>
      </c>
      <c r="D3" s="22" t="s">
        <v>14</v>
      </c>
      <c r="E3" s="23"/>
      <c r="F3" s="24" t="s">
        <v>15</v>
      </c>
      <c r="G3" s="21" t="s">
        <v>16</v>
      </c>
      <c r="H3" s="25" t="s">
        <v>17</v>
      </c>
      <c r="I3" s="25" t="n">
        <f aca="false">C3+3%</f>
        <v>0.12</v>
      </c>
      <c r="J3" s="25" t="n">
        <f aca="false">I3+2%</f>
        <v>0.14</v>
      </c>
    </row>
    <row r="4" customFormat="false" ht="10.9" hidden="false" customHeight="true" outlineLevel="0" collapsed="false">
      <c r="A4" s="27" t="s">
        <v>18</v>
      </c>
      <c r="B4" s="21" t="n">
        <f aca="false">IF(C4&lt;11%,C4+5%,C4+4%)</f>
        <v>0.14</v>
      </c>
      <c r="C4" s="21" t="n">
        <v>0.09</v>
      </c>
      <c r="D4" s="28" t="s">
        <v>14</v>
      </c>
      <c r="E4" s="29"/>
      <c r="F4" s="30" t="s">
        <v>15</v>
      </c>
      <c r="G4" s="21"/>
      <c r="H4" s="25" t="s">
        <v>17</v>
      </c>
      <c r="I4" s="25" t="n">
        <f aca="false">C4+3%</f>
        <v>0.12</v>
      </c>
      <c r="J4" s="25" t="n">
        <f aca="false">I4+2%</f>
        <v>0.14</v>
      </c>
    </row>
    <row r="5" customFormat="false" ht="10.9" hidden="false" customHeight="true" outlineLevel="0" collapsed="false">
      <c r="A5" s="27" t="s">
        <v>19</v>
      </c>
      <c r="B5" s="21" t="n">
        <f aca="false">IF(C5&lt;11%,C5+5%,C5+4%)</f>
        <v>0.14</v>
      </c>
      <c r="C5" s="21" t="n">
        <v>0.09</v>
      </c>
      <c r="D5" s="28" t="s">
        <v>14</v>
      </c>
      <c r="E5" s="29"/>
      <c r="F5" s="30" t="s">
        <v>15</v>
      </c>
      <c r="G5" s="21"/>
      <c r="H5" s="25" t="s">
        <v>17</v>
      </c>
      <c r="I5" s="25" t="n">
        <f aca="false">C5+3%</f>
        <v>0.12</v>
      </c>
      <c r="J5" s="25" t="n">
        <f aca="false">I5+2%</f>
        <v>0.14</v>
      </c>
    </row>
    <row r="6" customFormat="false" ht="10.5" hidden="false" customHeight="true" outlineLevel="0" collapsed="false">
      <c r="A6" s="27" t="s">
        <v>20</v>
      </c>
      <c r="B6" s="21" t="n">
        <f aca="false">IF(C6&lt;11%,C6+5%,C6+4%)</f>
        <v>0.14</v>
      </c>
      <c r="C6" s="21" t="n">
        <v>0.09</v>
      </c>
      <c r="D6" s="28" t="s">
        <v>14</v>
      </c>
      <c r="E6" s="29"/>
      <c r="F6" s="30" t="s">
        <v>15</v>
      </c>
      <c r="G6" s="21"/>
      <c r="H6" s="25" t="s">
        <v>17</v>
      </c>
      <c r="I6" s="25" t="n">
        <f aca="false">C6+3%</f>
        <v>0.12</v>
      </c>
      <c r="J6" s="25" t="n">
        <f aca="false">I6+2%</f>
        <v>0.14</v>
      </c>
    </row>
    <row r="7" s="26" customFormat="true" ht="10.9" hidden="false" customHeight="true" outlineLevel="0" collapsed="false">
      <c r="A7" s="31" t="s">
        <v>21</v>
      </c>
      <c r="B7" s="21" t="n">
        <f aca="false">IF(C7&lt;11%,C7+5%,C7+4%)</f>
        <v>0.16</v>
      </c>
      <c r="C7" s="21" t="n">
        <v>0.12</v>
      </c>
      <c r="D7" s="22" t="s">
        <v>22</v>
      </c>
      <c r="E7" s="23"/>
      <c r="F7" s="24" t="s">
        <v>23</v>
      </c>
      <c r="G7" s="21"/>
      <c r="H7" s="11" t="s">
        <v>24</v>
      </c>
      <c r="I7" s="25" t="n">
        <f aca="false">C7+3%</f>
        <v>0.15</v>
      </c>
      <c r="J7" s="25" t="n">
        <f aca="false">I7+2%</f>
        <v>0.17</v>
      </c>
    </row>
    <row r="8" s="26" customFormat="true" ht="10.9" hidden="false" customHeight="true" outlineLevel="0" collapsed="false">
      <c r="A8" s="31" t="s">
        <v>25</v>
      </c>
      <c r="B8" s="21" t="n">
        <f aca="false">IF(C8&lt;11%,C8+5%,C8+4%)</f>
        <v>0.16</v>
      </c>
      <c r="C8" s="21" t="n">
        <v>0.12</v>
      </c>
      <c r="D8" s="22" t="s">
        <v>22</v>
      </c>
      <c r="E8" s="23"/>
      <c r="F8" s="24" t="s">
        <v>26</v>
      </c>
      <c r="G8" s="21"/>
      <c r="H8" s="11" t="s">
        <v>24</v>
      </c>
      <c r="I8" s="25" t="n">
        <f aca="false">C8+3%</f>
        <v>0.15</v>
      </c>
      <c r="J8" s="25" t="n">
        <f aca="false">I8+2%</f>
        <v>0.17</v>
      </c>
    </row>
    <row r="9" s="26" customFormat="true" ht="10.9" hidden="false" customHeight="true" outlineLevel="0" collapsed="false">
      <c r="A9" s="20" t="s">
        <v>27</v>
      </c>
      <c r="B9" s="21" t="n">
        <f aca="false">IF(C9&lt;11%,C9+5%,C9+4%)</f>
        <v>0.12</v>
      </c>
      <c r="C9" s="21" t="n">
        <v>0.07</v>
      </c>
      <c r="D9" s="22" t="s">
        <v>28</v>
      </c>
      <c r="E9" s="23"/>
      <c r="F9" s="24" t="s">
        <v>29</v>
      </c>
      <c r="G9" s="21"/>
      <c r="H9" s="25" t="s">
        <v>30</v>
      </c>
      <c r="I9" s="25" t="n">
        <f aca="false">C9+3%</f>
        <v>0.1</v>
      </c>
      <c r="J9" s="25" t="n">
        <f aca="false">I9+2%</f>
        <v>0.12</v>
      </c>
    </row>
    <row r="10" customFormat="false" ht="10.9" hidden="false" customHeight="true" outlineLevel="0" collapsed="false">
      <c r="A10" s="27" t="s">
        <v>31</v>
      </c>
      <c r="B10" s="21" t="n">
        <f aca="false">IF(C10&lt;11%,C10+5%,C10+4%)</f>
        <v>0.14</v>
      </c>
      <c r="C10" s="21" t="n">
        <v>0.09</v>
      </c>
      <c r="D10" s="28" t="s">
        <v>28</v>
      </c>
      <c r="E10" s="29"/>
      <c r="F10" s="30" t="s">
        <v>29</v>
      </c>
      <c r="G10" s="21"/>
      <c r="H10" s="25" t="s">
        <v>17</v>
      </c>
      <c r="I10" s="25" t="n">
        <f aca="false">C10+3%</f>
        <v>0.12</v>
      </c>
      <c r="J10" s="25" t="n">
        <f aca="false">I10+2%</f>
        <v>0.14</v>
      </c>
    </row>
    <row r="11" s="26" customFormat="true" ht="10.9" hidden="false" customHeight="true" outlineLevel="0" collapsed="false">
      <c r="A11" s="20" t="s">
        <v>32</v>
      </c>
      <c r="B11" s="21" t="n">
        <f aca="false">IF(C11&lt;11%,C11+5%,C11+4%)</f>
        <v>0.12</v>
      </c>
      <c r="C11" s="21" t="n">
        <v>0.07</v>
      </c>
      <c r="D11" s="22" t="s">
        <v>28</v>
      </c>
      <c r="E11" s="23"/>
      <c r="F11" s="24" t="s">
        <v>29</v>
      </c>
      <c r="G11" s="21"/>
      <c r="H11" s="25" t="s">
        <v>30</v>
      </c>
      <c r="I11" s="25" t="n">
        <f aca="false">C11+3%</f>
        <v>0.1</v>
      </c>
      <c r="J11" s="25" t="n">
        <f aca="false">I11+2%</f>
        <v>0.12</v>
      </c>
    </row>
    <row r="12" customFormat="false" ht="12" hidden="false" customHeight="false" outlineLevel="0" collapsed="false">
      <c r="A12" s="27" t="s">
        <v>33</v>
      </c>
      <c r="B12" s="21" t="n">
        <v>0.15</v>
      </c>
      <c r="C12" s="21" t="n">
        <v>0.1</v>
      </c>
      <c r="D12" s="28" t="s">
        <v>28</v>
      </c>
      <c r="E12" s="29"/>
      <c r="F12" s="30" t="s">
        <v>34</v>
      </c>
      <c r="G12" s="21"/>
      <c r="H12" s="25" t="s">
        <v>35</v>
      </c>
      <c r="I12" s="25" t="n">
        <f aca="false">C12+3%</f>
        <v>0.13</v>
      </c>
      <c r="J12" s="25" t="n">
        <f aca="false">I12+2%</f>
        <v>0.15</v>
      </c>
    </row>
    <row r="13" customFormat="false" ht="10.9" hidden="false" customHeight="true" outlineLevel="0" collapsed="false">
      <c r="A13" s="32" t="s">
        <v>36</v>
      </c>
      <c r="B13" s="21" t="n">
        <v>0.19</v>
      </c>
      <c r="C13" s="21" t="n">
        <v>0.14</v>
      </c>
      <c r="D13" s="33" t="s">
        <v>37</v>
      </c>
      <c r="E13" s="34"/>
      <c r="F13" s="30" t="s">
        <v>38</v>
      </c>
      <c r="G13" s="21"/>
      <c r="H13" s="11" t="s">
        <v>39</v>
      </c>
      <c r="I13" s="25" t="n">
        <f aca="false">C13+3%</f>
        <v>0.17</v>
      </c>
      <c r="J13" s="25" t="n">
        <f aca="false">I13+2%</f>
        <v>0.19</v>
      </c>
    </row>
    <row r="14" customFormat="false" ht="10.9" hidden="false" customHeight="true" outlineLevel="0" collapsed="false">
      <c r="A14" s="27" t="s">
        <v>40</v>
      </c>
      <c r="B14" s="21" t="n">
        <v>0.19</v>
      </c>
      <c r="C14" s="21" t="n">
        <v>0.14</v>
      </c>
      <c r="D14" s="33" t="s">
        <v>41</v>
      </c>
      <c r="E14" s="34"/>
      <c r="F14" s="30" t="s">
        <v>26</v>
      </c>
      <c r="G14" s="21"/>
      <c r="H14" s="11" t="s">
        <v>39</v>
      </c>
      <c r="I14" s="25" t="n">
        <f aca="false">C14+3%</f>
        <v>0.17</v>
      </c>
      <c r="J14" s="25" t="n">
        <f aca="false">I14+2%</f>
        <v>0.19</v>
      </c>
    </row>
    <row r="15" customFormat="false" ht="10.9" hidden="false" customHeight="true" outlineLevel="0" collapsed="false">
      <c r="A15" s="27" t="s">
        <v>42</v>
      </c>
      <c r="B15" s="21" t="n">
        <v>0.16</v>
      </c>
      <c r="C15" s="21" t="n">
        <v>0.11</v>
      </c>
      <c r="D15" s="28" t="s">
        <v>28</v>
      </c>
      <c r="E15" s="29"/>
      <c r="F15" s="30" t="s">
        <v>34</v>
      </c>
      <c r="G15" s="21"/>
      <c r="H15" s="25" t="s">
        <v>43</v>
      </c>
      <c r="I15" s="25" t="n">
        <f aca="false">C15+3%</f>
        <v>0.14</v>
      </c>
      <c r="J15" s="25" t="n">
        <f aca="false">I15+2%</f>
        <v>0.16</v>
      </c>
    </row>
    <row r="16" customFormat="false" ht="10.9" hidden="false" customHeight="true" outlineLevel="0" collapsed="false">
      <c r="A16" s="27" t="s">
        <v>44</v>
      </c>
      <c r="B16" s="21" t="n">
        <f aca="false">IF(C16&lt;11%,C16+5%,C16+4%)</f>
        <v>0.13</v>
      </c>
      <c r="C16" s="21" t="n">
        <v>0.08</v>
      </c>
      <c r="D16" s="33" t="s">
        <v>45</v>
      </c>
      <c r="E16" s="34"/>
      <c r="F16" s="30" t="s">
        <v>26</v>
      </c>
      <c r="G16" s="21"/>
      <c r="H16" s="25" t="s">
        <v>46</v>
      </c>
      <c r="I16" s="25" t="n">
        <f aca="false">C16+3%</f>
        <v>0.11</v>
      </c>
      <c r="J16" s="25" t="n">
        <f aca="false">I16+2%</f>
        <v>0.13</v>
      </c>
    </row>
    <row r="17" customFormat="false" ht="10.9" hidden="false" customHeight="true" outlineLevel="0" collapsed="false">
      <c r="A17" s="27" t="s">
        <v>47</v>
      </c>
      <c r="B17" s="21" t="n">
        <f aca="false">IF(C17&lt;11%,C17+5%,C17+4%)</f>
        <v>0.12</v>
      </c>
      <c r="C17" s="21" t="n">
        <v>0.07</v>
      </c>
      <c r="D17" s="33" t="s">
        <v>48</v>
      </c>
      <c r="E17" s="34"/>
      <c r="F17" s="30" t="s">
        <v>49</v>
      </c>
      <c r="G17" s="21"/>
      <c r="H17" s="25" t="s">
        <v>30</v>
      </c>
      <c r="I17" s="25" t="n">
        <f aca="false">C17+3%</f>
        <v>0.1</v>
      </c>
      <c r="J17" s="25" t="n">
        <f aca="false">I17+2%</f>
        <v>0.12</v>
      </c>
    </row>
    <row r="18" customFormat="false" ht="10.5" hidden="false" customHeight="true" outlineLevel="0" collapsed="false">
      <c r="A18" s="27" t="s">
        <v>50</v>
      </c>
      <c r="B18" s="21" t="n">
        <f aca="false">IF(C18&lt;11.5%,C18+5%,C18+4%)</f>
        <v>0.16</v>
      </c>
      <c r="C18" s="21" t="n">
        <v>0.11</v>
      </c>
      <c r="D18" s="28" t="s">
        <v>51</v>
      </c>
      <c r="E18" s="29"/>
      <c r="F18" s="30" t="s">
        <v>52</v>
      </c>
      <c r="G18" s="21"/>
      <c r="H18" s="25" t="s">
        <v>43</v>
      </c>
      <c r="I18" s="25" t="n">
        <f aca="false">C18+3%</f>
        <v>0.14</v>
      </c>
      <c r="J18" s="25" t="n">
        <f aca="false">I18+2%</f>
        <v>0.16</v>
      </c>
    </row>
    <row r="19" s="26" customFormat="true" ht="10.9" hidden="false" customHeight="true" outlineLevel="0" collapsed="false">
      <c r="A19" s="20" t="s">
        <v>53</v>
      </c>
      <c r="B19" s="21" t="n">
        <v>0.16</v>
      </c>
      <c r="C19" s="21" t="n">
        <v>0.11</v>
      </c>
      <c r="D19" s="28" t="s">
        <v>14</v>
      </c>
      <c r="E19" s="23"/>
      <c r="F19" s="24" t="s">
        <v>26</v>
      </c>
      <c r="G19" s="21"/>
      <c r="H19" s="25" t="s">
        <v>43</v>
      </c>
      <c r="I19" s="25" t="n">
        <f aca="false">C19+3%</f>
        <v>0.14</v>
      </c>
      <c r="J19" s="25" t="n">
        <f aca="false">I19+2%</f>
        <v>0.16</v>
      </c>
    </row>
    <row r="20" s="35" customFormat="true" ht="10.9" hidden="false" customHeight="true" outlineLevel="0" collapsed="false">
      <c r="A20" s="20" t="s">
        <v>54</v>
      </c>
      <c r="B20" s="21"/>
      <c r="C20" s="21" t="n">
        <v>0.09</v>
      </c>
      <c r="D20" s="28" t="s">
        <v>14</v>
      </c>
      <c r="E20" s="23"/>
      <c r="F20" s="24" t="s">
        <v>38</v>
      </c>
      <c r="G20" s="21"/>
      <c r="H20" s="25" t="s">
        <v>17</v>
      </c>
      <c r="I20" s="25" t="n">
        <v>0.12</v>
      </c>
      <c r="J20" s="25" t="n">
        <v>0.14</v>
      </c>
    </row>
    <row r="21" customFormat="false" ht="10.9" hidden="false" customHeight="true" outlineLevel="0" collapsed="false">
      <c r="A21" s="27" t="s">
        <v>55</v>
      </c>
      <c r="B21" s="21" t="n">
        <v>0.16</v>
      </c>
      <c r="C21" s="21" t="n">
        <v>0.11</v>
      </c>
      <c r="D21" s="28" t="s">
        <v>28</v>
      </c>
      <c r="E21" s="29"/>
      <c r="F21" s="30" t="s">
        <v>34</v>
      </c>
      <c r="G21" s="21"/>
      <c r="H21" s="25" t="s">
        <v>43</v>
      </c>
      <c r="I21" s="25" t="n">
        <f aca="false">C21+3%</f>
        <v>0.14</v>
      </c>
      <c r="J21" s="25" t="n">
        <f aca="false">I21+2%</f>
        <v>0.16</v>
      </c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0.9" hidden="false" customHeight="true" outlineLevel="0" collapsed="false">
      <c r="A23" s="27" t="s">
        <v>56</v>
      </c>
      <c r="B23" s="21" t="n">
        <f aca="false">IF(C23&lt;11%,C23+5%,C23+4%)</f>
        <v>0.12</v>
      </c>
      <c r="C23" s="21" t="n">
        <v>0.07</v>
      </c>
      <c r="D23" s="28" t="s">
        <v>28</v>
      </c>
      <c r="E23" s="29"/>
      <c r="F23" s="30" t="s">
        <v>34</v>
      </c>
      <c r="G23" s="21" t="s">
        <v>57</v>
      </c>
      <c r="H23" s="11" t="s">
        <v>46</v>
      </c>
      <c r="I23" s="11" t="n">
        <v>0.11</v>
      </c>
      <c r="J23" s="11" t="n">
        <v>0.13</v>
      </c>
    </row>
    <row r="24" customFormat="false" ht="10.9" hidden="false" customHeight="true" outlineLevel="0" collapsed="false">
      <c r="A24" s="27" t="s">
        <v>58</v>
      </c>
      <c r="B24" s="21" t="n">
        <f aca="false">IF(C24&lt;11%,C24+5%,C24+4%)</f>
        <v>0.12</v>
      </c>
      <c r="C24" s="21" t="n">
        <v>0.07</v>
      </c>
      <c r="D24" s="28" t="s">
        <v>28</v>
      </c>
      <c r="E24" s="29"/>
      <c r="F24" s="30" t="s">
        <v>59</v>
      </c>
      <c r="G24" s="21"/>
      <c r="H24" s="11" t="s">
        <v>46</v>
      </c>
      <c r="I24" s="11" t="n">
        <v>0.11</v>
      </c>
      <c r="J24" s="11" t="n">
        <v>0.13</v>
      </c>
    </row>
    <row r="25" customFormat="false" ht="10.9" hidden="false" customHeight="true" outlineLevel="0" collapsed="false">
      <c r="A25" s="27" t="s">
        <v>60</v>
      </c>
      <c r="B25" s="21" t="n">
        <v>0.12</v>
      </c>
      <c r="C25" s="21" t="n">
        <v>0.07</v>
      </c>
      <c r="D25" s="28" t="s">
        <v>28</v>
      </c>
      <c r="E25" s="29"/>
      <c r="F25" s="30" t="s">
        <v>34</v>
      </c>
      <c r="G25" s="21"/>
      <c r="H25" s="11" t="s">
        <v>46</v>
      </c>
      <c r="I25" s="11" t="n">
        <v>0.11</v>
      </c>
      <c r="J25" s="11" t="n">
        <v>0.13</v>
      </c>
    </row>
    <row r="26" customFormat="false" ht="9" hidden="false" customHeight="true" outlineLevel="0" collapsed="false">
      <c r="A26" s="27" t="s">
        <v>61</v>
      </c>
      <c r="B26" s="21" t="n">
        <v>0.12</v>
      </c>
      <c r="C26" s="21" t="n">
        <v>0.07</v>
      </c>
      <c r="D26" s="28" t="s">
        <v>28</v>
      </c>
      <c r="E26" s="29"/>
      <c r="F26" s="30" t="s">
        <v>34</v>
      </c>
      <c r="G26" s="21"/>
      <c r="H26" s="11" t="s">
        <v>46</v>
      </c>
      <c r="I26" s="11" t="n">
        <v>0.11</v>
      </c>
      <c r="J26" s="11" t="n">
        <v>0.13</v>
      </c>
    </row>
    <row r="27" customFormat="false" ht="10.9" hidden="false" customHeight="true" outlineLevel="0" collapsed="false">
      <c r="A27" s="27" t="s">
        <v>62</v>
      </c>
      <c r="B27" s="21" t="n">
        <v>0.13</v>
      </c>
      <c r="C27" s="21" t="n">
        <v>0.08</v>
      </c>
      <c r="D27" s="28" t="s">
        <v>28</v>
      </c>
      <c r="E27" s="29"/>
      <c r="F27" s="30" t="s">
        <v>34</v>
      </c>
      <c r="G27" s="21"/>
      <c r="H27" s="11" t="s">
        <v>17</v>
      </c>
      <c r="I27" s="11" t="n">
        <v>0.12</v>
      </c>
      <c r="J27" s="11" t="n">
        <v>0.14</v>
      </c>
    </row>
    <row r="28" customFormat="false" ht="10.9" hidden="false" customHeight="true" outlineLevel="0" collapsed="false">
      <c r="A28" s="27" t="s">
        <v>63</v>
      </c>
      <c r="B28" s="21" t="n">
        <f aca="false">IF(C28&lt;11%,C28+5%,C28+4%)</f>
        <v>0.12</v>
      </c>
      <c r="C28" s="21" t="n">
        <v>0.07</v>
      </c>
      <c r="D28" s="28" t="s">
        <v>28</v>
      </c>
      <c r="E28" s="29"/>
      <c r="F28" s="30" t="s">
        <v>34</v>
      </c>
      <c r="G28" s="21" t="s">
        <v>64</v>
      </c>
      <c r="H28" s="11" t="s">
        <v>46</v>
      </c>
      <c r="I28" s="11" t="n">
        <v>0.11</v>
      </c>
      <c r="J28" s="11" t="n">
        <v>0.13</v>
      </c>
    </row>
    <row r="29" customFormat="false" ht="10.9" hidden="false" customHeight="true" outlineLevel="0" collapsed="false">
      <c r="A29" s="27" t="s">
        <v>65</v>
      </c>
      <c r="B29" s="21" t="n">
        <v>0.11</v>
      </c>
      <c r="C29" s="21" t="n">
        <v>0.06</v>
      </c>
      <c r="D29" s="28" t="s">
        <v>28</v>
      </c>
      <c r="E29" s="29"/>
      <c r="F29" s="30" t="s">
        <v>34</v>
      </c>
      <c r="G29" s="21" t="s">
        <v>57</v>
      </c>
      <c r="H29" s="11" t="s">
        <v>30</v>
      </c>
      <c r="I29" s="11" t="n">
        <v>0.1</v>
      </c>
      <c r="J29" s="11" t="n">
        <v>0.12</v>
      </c>
    </row>
    <row r="30" customFormat="false" ht="14.25" hidden="false" customHeight="true" outlineLevel="0" collapsed="false">
      <c r="A30" s="27" t="s">
        <v>66</v>
      </c>
      <c r="B30" s="21" t="n">
        <v>0.1</v>
      </c>
      <c r="C30" s="21" t="n">
        <v>0.06</v>
      </c>
      <c r="D30" s="28" t="s">
        <v>28</v>
      </c>
      <c r="E30" s="29"/>
      <c r="F30" s="30" t="s">
        <v>34</v>
      </c>
      <c r="G30" s="12" t="s">
        <v>57</v>
      </c>
      <c r="H30" s="11" t="s">
        <v>30</v>
      </c>
      <c r="I30" s="11" t="n">
        <v>0.1</v>
      </c>
      <c r="J30" s="11" t="n">
        <v>0.12</v>
      </c>
    </row>
    <row r="31" customFormat="false" ht="10.9" hidden="false" customHeight="true" outlineLevel="0" collapsed="false">
      <c r="A31" s="27" t="s">
        <v>67</v>
      </c>
      <c r="B31" s="21" t="n">
        <f aca="false">IF(C31&lt;11%,C31+5%,C31+4%)</f>
        <v>0.12</v>
      </c>
      <c r="C31" s="21" t="n">
        <v>0.07</v>
      </c>
      <c r="D31" s="28" t="s">
        <v>14</v>
      </c>
      <c r="E31" s="29"/>
      <c r="F31" s="30" t="s">
        <v>34</v>
      </c>
      <c r="G31" s="12" t="s">
        <v>68</v>
      </c>
      <c r="H31" s="11" t="s">
        <v>46</v>
      </c>
      <c r="I31" s="11" t="n">
        <v>0.11</v>
      </c>
      <c r="J31" s="11" t="n">
        <v>0.13</v>
      </c>
    </row>
    <row r="32" customFormat="false" ht="9" hidden="false" customHeight="true" outlineLevel="0" collapsed="false">
      <c r="A32" s="27" t="s">
        <v>69</v>
      </c>
      <c r="B32" s="21" t="n">
        <v>0.12</v>
      </c>
      <c r="C32" s="21" t="n">
        <v>0.07</v>
      </c>
      <c r="D32" s="28" t="s">
        <v>14</v>
      </c>
      <c r="E32" s="29"/>
      <c r="F32" s="30" t="s">
        <v>34</v>
      </c>
      <c r="G32" s="12" t="s">
        <v>57</v>
      </c>
      <c r="H32" s="11" t="s">
        <v>46</v>
      </c>
      <c r="I32" s="11" t="n">
        <v>0.11</v>
      </c>
      <c r="J32" s="11" t="n">
        <v>0.13</v>
      </c>
    </row>
    <row r="33" customFormat="false" ht="10.9" hidden="false" customHeight="true" outlineLevel="0" collapsed="false">
      <c r="A33" s="27" t="s">
        <v>70</v>
      </c>
      <c r="B33" s="21" t="n">
        <v>0.12</v>
      </c>
      <c r="C33" s="21" t="n">
        <v>0.07</v>
      </c>
      <c r="D33" s="28" t="s">
        <v>14</v>
      </c>
      <c r="E33" s="29"/>
      <c r="F33" s="30" t="s">
        <v>34</v>
      </c>
      <c r="G33" s="12"/>
      <c r="H33" s="11" t="s">
        <v>46</v>
      </c>
      <c r="I33" s="11" t="n">
        <v>0.11</v>
      </c>
      <c r="J33" s="11" t="n">
        <v>0.13</v>
      </c>
    </row>
    <row r="34" customFormat="false" ht="10.9" hidden="false" customHeight="true" outlineLevel="0" collapsed="false">
      <c r="A34" s="27" t="s">
        <v>71</v>
      </c>
      <c r="B34" s="21" t="n">
        <v>0.12</v>
      </c>
      <c r="C34" s="21" t="n">
        <v>0.07</v>
      </c>
      <c r="D34" s="28" t="s">
        <v>14</v>
      </c>
      <c r="E34" s="29"/>
      <c r="F34" s="30" t="s">
        <v>34</v>
      </c>
      <c r="G34" s="12"/>
      <c r="H34" s="11" t="s">
        <v>46</v>
      </c>
      <c r="I34" s="11" t="n">
        <v>0.11</v>
      </c>
      <c r="J34" s="11" t="n">
        <v>0.13</v>
      </c>
    </row>
    <row r="35" customFormat="false" ht="10.9" hidden="false" customHeight="true" outlineLevel="0" collapsed="false">
      <c r="A35" s="27" t="s">
        <v>72</v>
      </c>
      <c r="B35" s="21" t="n">
        <v>0.24</v>
      </c>
      <c r="C35" s="21" t="n">
        <v>0.2</v>
      </c>
      <c r="D35" s="28" t="s">
        <v>73</v>
      </c>
      <c r="E35" s="29"/>
      <c r="F35" s="30" t="s">
        <v>74</v>
      </c>
      <c r="G35" s="21" t="s">
        <v>16</v>
      </c>
      <c r="H35" s="11" t="s">
        <v>35</v>
      </c>
      <c r="I35" s="11" t="n">
        <v>0.2</v>
      </c>
      <c r="J35" s="11" t="n">
        <v>0.2</v>
      </c>
    </row>
    <row r="36" customFormat="false" ht="10.5" hidden="false" customHeight="true" outlineLevel="0" collapsed="false">
      <c r="A36" s="27" t="s">
        <v>75</v>
      </c>
      <c r="B36" s="21" t="n">
        <v>0.16</v>
      </c>
      <c r="C36" s="21" t="n">
        <v>0.12</v>
      </c>
      <c r="D36" s="28" t="s">
        <v>76</v>
      </c>
      <c r="E36" s="29"/>
      <c r="F36" s="30" t="s">
        <v>59</v>
      </c>
      <c r="G36" s="21" t="s">
        <v>57</v>
      </c>
      <c r="H36" s="11" t="s">
        <v>35</v>
      </c>
      <c r="I36" s="11" t="n">
        <v>0.2</v>
      </c>
      <c r="J36" s="11" t="n">
        <v>0.2</v>
      </c>
    </row>
    <row r="37" customFormat="false" ht="10.9" hidden="false" customHeight="true" outlineLevel="0" collapsed="false">
      <c r="A37" s="27" t="s">
        <v>77</v>
      </c>
      <c r="B37" s="21" t="n">
        <v>0.16</v>
      </c>
      <c r="C37" s="21" t="n">
        <v>0.11</v>
      </c>
      <c r="D37" s="28" t="s">
        <v>73</v>
      </c>
      <c r="E37" s="29"/>
      <c r="F37" s="30" t="s">
        <v>59</v>
      </c>
      <c r="G37" s="21"/>
      <c r="H37" s="11" t="s">
        <v>43</v>
      </c>
      <c r="I37" s="11" t="n">
        <v>0.14</v>
      </c>
      <c r="J37" s="11" t="n">
        <v>0.16</v>
      </c>
    </row>
    <row r="38" customFormat="false" ht="10.9" hidden="false" customHeight="true" outlineLevel="0" collapsed="false">
      <c r="A38" s="27" t="s">
        <v>78</v>
      </c>
      <c r="B38" s="21" t="n">
        <v>0.15</v>
      </c>
      <c r="C38" s="21" t="n">
        <v>0.1</v>
      </c>
      <c r="D38" s="28" t="s">
        <v>79</v>
      </c>
      <c r="E38" s="29"/>
      <c r="F38" s="30" t="s">
        <v>34</v>
      </c>
      <c r="G38" s="21"/>
      <c r="H38" s="11" t="s">
        <v>30</v>
      </c>
      <c r="I38" s="11" t="n">
        <v>0.1</v>
      </c>
      <c r="J38" s="11" t="n">
        <v>0.12</v>
      </c>
    </row>
    <row r="39" customFormat="false" ht="10.9" hidden="false" customHeight="true" outlineLevel="0" collapsed="false">
      <c r="A39" s="32" t="s">
        <v>80</v>
      </c>
      <c r="B39" s="21" t="n">
        <v>0.2</v>
      </c>
      <c r="C39" s="21" t="n">
        <v>0.15</v>
      </c>
      <c r="D39" s="28" t="s">
        <v>81</v>
      </c>
      <c r="E39" s="29"/>
      <c r="F39" s="30" t="s">
        <v>34</v>
      </c>
      <c r="G39" s="21"/>
      <c r="H39" s="11" t="s">
        <v>30</v>
      </c>
      <c r="I39" s="11" t="n">
        <v>0.15</v>
      </c>
      <c r="J39" s="11" t="n">
        <v>0.15</v>
      </c>
    </row>
    <row r="40" customFormat="false" ht="10.9" hidden="false" customHeight="true" outlineLevel="0" collapsed="false">
      <c r="A40" s="27" t="s">
        <v>82</v>
      </c>
      <c r="B40" s="21" t="n">
        <f aca="false">IF(C40&lt;11.5%,C40+5%,C40+4%)</f>
        <v>0.12</v>
      </c>
      <c r="C40" s="21" t="n">
        <v>0.07</v>
      </c>
      <c r="D40" s="28" t="s">
        <v>28</v>
      </c>
      <c r="E40" s="29"/>
      <c r="F40" s="30" t="s">
        <v>34</v>
      </c>
      <c r="G40" s="21"/>
      <c r="H40" s="11" t="s">
        <v>46</v>
      </c>
      <c r="I40" s="11" t="n">
        <v>0.11</v>
      </c>
      <c r="J40" s="11" t="n">
        <v>0.13</v>
      </c>
    </row>
    <row r="41" customFormat="false" ht="10.9" hidden="false" customHeight="true" outlineLevel="0" collapsed="false">
      <c r="A41" s="27" t="s">
        <v>83</v>
      </c>
      <c r="B41" s="21" t="n">
        <f aca="false">IF(C41&lt;11%,C41+5%,C41+4%)</f>
        <v>0.12</v>
      </c>
      <c r="C41" s="21" t="n">
        <v>0.07</v>
      </c>
      <c r="D41" s="33" t="s">
        <v>48</v>
      </c>
      <c r="E41" s="34"/>
      <c r="F41" s="30" t="s">
        <v>34</v>
      </c>
      <c r="G41" s="21"/>
      <c r="H41" s="11" t="s">
        <v>46</v>
      </c>
      <c r="I41" s="11" t="n">
        <v>0.11</v>
      </c>
      <c r="J41" s="11" t="n">
        <v>0.13</v>
      </c>
    </row>
    <row r="42" customFormat="false" ht="10.9" hidden="false" customHeight="true" outlineLevel="0" collapsed="false">
      <c r="A42" s="27" t="s">
        <v>84</v>
      </c>
      <c r="B42" s="21" t="n">
        <f aca="false">IF(C42&lt;11%,C42+5%,C42+4%)</f>
        <v>0.12</v>
      </c>
      <c r="C42" s="21" t="n">
        <v>0.07</v>
      </c>
      <c r="D42" s="33" t="s">
        <v>85</v>
      </c>
      <c r="E42" s="34"/>
      <c r="F42" s="30" t="s">
        <v>34</v>
      </c>
      <c r="G42" s="21"/>
      <c r="H42" s="11" t="s">
        <v>46</v>
      </c>
      <c r="I42" s="11" t="n">
        <v>0.11</v>
      </c>
      <c r="J42" s="11" t="n">
        <v>0.13</v>
      </c>
    </row>
    <row r="43" customFormat="false" ht="10.9" hidden="false" customHeight="true" outlineLevel="0" collapsed="false">
      <c r="A43" s="27" t="s">
        <v>86</v>
      </c>
      <c r="B43" s="21" t="n">
        <f aca="false">IF(C43&lt;11%,C43+5%,C43+4%)</f>
        <v>0.13</v>
      </c>
      <c r="C43" s="21" t="n">
        <v>0.08</v>
      </c>
      <c r="D43" s="28" t="s">
        <v>87</v>
      </c>
      <c r="E43" s="29"/>
      <c r="F43" s="30" t="s">
        <v>34</v>
      </c>
      <c r="G43" s="12" t="s">
        <v>88</v>
      </c>
      <c r="H43" s="11" t="s">
        <v>46</v>
      </c>
      <c r="I43" s="11" t="n">
        <v>0.13</v>
      </c>
      <c r="J43" s="11" t="n">
        <v>0.15</v>
      </c>
    </row>
    <row r="44" customFormat="false" ht="10.9" hidden="false" customHeight="true" outlineLevel="0" collapsed="false">
      <c r="A44" s="36" t="s">
        <v>89</v>
      </c>
      <c r="B44" s="21" t="n">
        <f aca="false">IF(C44&lt;11%,C44+5%,C44+4%)</f>
        <v>0.13</v>
      </c>
      <c r="C44" s="21" t="n">
        <v>0.08</v>
      </c>
      <c r="D44" s="37" t="s">
        <v>90</v>
      </c>
      <c r="E44" s="38"/>
      <c r="F44" s="30" t="s">
        <v>34</v>
      </c>
      <c r="G44" s="39" t="s">
        <v>57</v>
      </c>
      <c r="H44" s="11" t="s">
        <v>46</v>
      </c>
      <c r="I44" s="11" t="n">
        <v>0.13</v>
      </c>
      <c r="J44" s="11" t="n">
        <v>0.15</v>
      </c>
    </row>
    <row r="45" customFormat="false" ht="10.9" hidden="false" customHeight="true" outlineLevel="0" collapsed="false">
      <c r="A45" s="36" t="s">
        <v>91</v>
      </c>
      <c r="B45" s="21" t="n">
        <f aca="false">IF(C45&lt;11%,C45+5%,C45+4%)</f>
        <v>0.13</v>
      </c>
      <c r="C45" s="21" t="n">
        <v>0.08</v>
      </c>
      <c r="D45" s="37" t="s">
        <v>92</v>
      </c>
      <c r="E45" s="38"/>
      <c r="F45" s="30" t="s">
        <v>34</v>
      </c>
      <c r="G45" s="39" t="s">
        <v>57</v>
      </c>
      <c r="H45" s="11" t="s">
        <v>17</v>
      </c>
      <c r="I45" s="11" t="n">
        <v>0.12</v>
      </c>
      <c r="J45" s="11" t="n">
        <v>0.14</v>
      </c>
    </row>
    <row r="46" customFormat="false" ht="11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0.9" hidden="false" customHeight="true" outlineLevel="0" collapsed="false">
      <c r="A47" s="27" t="s">
        <v>93</v>
      </c>
      <c r="B47" s="21" t="n">
        <v>0.2</v>
      </c>
      <c r="C47" s="21" t="n">
        <v>0.15</v>
      </c>
      <c r="D47" s="28" t="s">
        <v>51</v>
      </c>
      <c r="E47" s="40" t="s">
        <v>94</v>
      </c>
      <c r="F47" s="30" t="s">
        <v>34</v>
      </c>
      <c r="G47" s="41" t="s">
        <v>95</v>
      </c>
      <c r="H47" s="11" t="s">
        <v>96</v>
      </c>
      <c r="I47" s="11" t="n">
        <v>0.12</v>
      </c>
      <c r="J47" s="11" t="n">
        <v>0.15</v>
      </c>
    </row>
    <row r="48" customFormat="false" ht="10.9" hidden="false" customHeight="true" outlineLevel="0" collapsed="false">
      <c r="A48" s="27" t="s">
        <v>97</v>
      </c>
      <c r="B48" s="21" t="n">
        <v>0.2</v>
      </c>
      <c r="C48" s="21" t="n">
        <v>0.15</v>
      </c>
      <c r="D48" s="28" t="s">
        <v>51</v>
      </c>
      <c r="E48" s="40"/>
      <c r="F48" s="30" t="s">
        <v>34</v>
      </c>
      <c r="G48" s="41"/>
      <c r="H48" s="11" t="s">
        <v>96</v>
      </c>
      <c r="I48" s="11" t="n">
        <v>0.12</v>
      </c>
      <c r="J48" s="11" t="n">
        <v>0.15</v>
      </c>
    </row>
    <row r="49" customFormat="false" ht="10.9" hidden="false" customHeight="true" outlineLevel="0" collapsed="false">
      <c r="A49" s="27" t="s">
        <v>98</v>
      </c>
      <c r="B49" s="21" t="n">
        <v>0.2</v>
      </c>
      <c r="C49" s="21" t="n">
        <v>0.15</v>
      </c>
      <c r="D49" s="28" t="s">
        <v>51</v>
      </c>
      <c r="E49" s="40"/>
      <c r="F49" s="30" t="s">
        <v>88</v>
      </c>
      <c r="G49" s="41"/>
      <c r="H49" s="11" t="s">
        <v>96</v>
      </c>
      <c r="I49" s="11" t="n">
        <v>0.12</v>
      </c>
      <c r="J49" s="11" t="n">
        <v>0.15</v>
      </c>
    </row>
    <row r="50" customFormat="false" ht="10.9" hidden="false" customHeight="true" outlineLevel="0" collapsed="false">
      <c r="A50" s="27" t="s">
        <v>99</v>
      </c>
      <c r="B50" s="21" t="n">
        <v>0.2</v>
      </c>
      <c r="C50" s="21" t="n">
        <v>0.15</v>
      </c>
      <c r="D50" s="28" t="s">
        <v>51</v>
      </c>
      <c r="E50" s="40"/>
      <c r="F50" s="30" t="s">
        <v>34</v>
      </c>
      <c r="G50" s="41"/>
      <c r="H50" s="11" t="s">
        <v>96</v>
      </c>
      <c r="I50" s="11" t="n">
        <v>0.12</v>
      </c>
      <c r="J50" s="11" t="n">
        <v>0.15</v>
      </c>
    </row>
    <row r="51" customFormat="false" ht="10.9" hidden="false" customHeight="true" outlineLevel="0" collapsed="false">
      <c r="A51" s="27" t="s">
        <v>100</v>
      </c>
      <c r="B51" s="21" t="n">
        <v>0.2</v>
      </c>
      <c r="C51" s="21" t="n">
        <v>0.15</v>
      </c>
      <c r="D51" s="28" t="s">
        <v>101</v>
      </c>
      <c r="E51" s="40"/>
      <c r="F51" s="30" t="s">
        <v>34</v>
      </c>
      <c r="G51" s="41"/>
      <c r="H51" s="11" t="s">
        <v>96</v>
      </c>
      <c r="I51" s="11" t="n">
        <v>0.12</v>
      </c>
      <c r="J51" s="11" t="n">
        <v>0.15</v>
      </c>
    </row>
    <row r="52" customFormat="false" ht="11.25" hidden="false" customHeight="false" outlineLevel="0" collapsed="false">
      <c r="A52" s="27" t="s">
        <v>102</v>
      </c>
      <c r="B52" s="21" t="n">
        <v>0.15</v>
      </c>
      <c r="C52" s="21" t="n">
        <v>0.1</v>
      </c>
      <c r="D52" s="33" t="s">
        <v>45</v>
      </c>
      <c r="E52" s="40"/>
      <c r="F52" s="30" t="s">
        <v>34</v>
      </c>
      <c r="G52" s="41"/>
      <c r="H52" s="11" t="s">
        <v>103</v>
      </c>
      <c r="I52" s="11" t="n">
        <v>0.14</v>
      </c>
      <c r="J52" s="11" t="n">
        <v>0.17</v>
      </c>
    </row>
    <row r="53" customFormat="false" ht="12" hidden="false" customHeight="false" outlineLevel="0" collapsed="false">
      <c r="A53" s="27" t="s">
        <v>104</v>
      </c>
      <c r="B53" s="21" t="n">
        <v>0.12</v>
      </c>
      <c r="C53" s="21" t="n">
        <v>0.07</v>
      </c>
      <c r="D53" s="28" t="s">
        <v>14</v>
      </c>
      <c r="E53" s="29"/>
      <c r="F53" s="30" t="s">
        <v>34</v>
      </c>
      <c r="G53" s="41"/>
      <c r="H53" s="11" t="s">
        <v>105</v>
      </c>
      <c r="I53" s="11" t="n">
        <v>0.11</v>
      </c>
      <c r="J53" s="11" t="n">
        <v>0.14</v>
      </c>
    </row>
    <row r="54" customFormat="false" ht="12" hidden="false" customHeight="false" outlineLevel="0" collapsed="false">
      <c r="A54" s="27" t="s">
        <v>106</v>
      </c>
      <c r="B54" s="21" t="n">
        <v>0.13</v>
      </c>
      <c r="C54" s="21" t="n">
        <v>0.08</v>
      </c>
      <c r="D54" s="28"/>
      <c r="E54" s="29"/>
      <c r="F54" s="30"/>
      <c r="G54" s="41"/>
      <c r="H54" s="11" t="s">
        <v>96</v>
      </c>
      <c r="I54" s="11" t="n">
        <v>0.12</v>
      </c>
      <c r="J54" s="11" t="n">
        <v>0.15</v>
      </c>
    </row>
    <row r="55" customFormat="false" ht="10.9" hidden="false" customHeight="true" outlineLevel="0" collapsed="false">
      <c r="A55" s="27" t="s">
        <v>107</v>
      </c>
      <c r="B55" s="21" t="n">
        <v>0.12</v>
      </c>
      <c r="C55" s="21" t="n">
        <v>0.07</v>
      </c>
      <c r="D55" s="28" t="s">
        <v>14</v>
      </c>
      <c r="E55" s="29"/>
      <c r="F55" s="30" t="s">
        <v>108</v>
      </c>
      <c r="G55" s="41"/>
      <c r="H55" s="11" t="s">
        <v>105</v>
      </c>
      <c r="I55" s="11" t="n">
        <v>0.11</v>
      </c>
      <c r="J55" s="11" t="n">
        <v>0.14</v>
      </c>
    </row>
    <row r="56" customFormat="false" ht="10.9" hidden="false" customHeight="true" outlineLevel="0" collapsed="false">
      <c r="A56" s="27" t="s">
        <v>109</v>
      </c>
      <c r="B56" s="21" t="n">
        <v>0.1</v>
      </c>
      <c r="C56" s="21" t="n">
        <v>0.05</v>
      </c>
      <c r="D56" s="28" t="s">
        <v>14</v>
      </c>
      <c r="E56" s="29"/>
      <c r="F56" s="30" t="s">
        <v>23</v>
      </c>
      <c r="G56" s="41"/>
      <c r="H56" s="11" t="s">
        <v>110</v>
      </c>
      <c r="I56" s="11" t="n">
        <v>0.09</v>
      </c>
      <c r="J56" s="11" t="n">
        <v>0.12</v>
      </c>
    </row>
    <row r="57" customFormat="false" ht="10.9" hidden="false" customHeight="true" outlineLevel="0" collapsed="false">
      <c r="A57" s="27" t="s">
        <v>111</v>
      </c>
      <c r="B57" s="21" t="n">
        <f aca="false">IF(C57&lt;11%,C57+5%,C57+4%)</f>
        <v>0.12</v>
      </c>
      <c r="C57" s="21" t="n">
        <v>0.07</v>
      </c>
      <c r="D57" s="28" t="s">
        <v>28</v>
      </c>
      <c r="E57" s="29"/>
      <c r="F57" s="30" t="s">
        <v>34</v>
      </c>
      <c r="G57" s="41"/>
      <c r="H57" s="11" t="s">
        <v>105</v>
      </c>
      <c r="I57" s="11" t="n">
        <v>0.11</v>
      </c>
      <c r="J57" s="11" t="n">
        <v>0.14</v>
      </c>
    </row>
    <row r="58" customFormat="false" ht="10.9" hidden="false" customHeight="true" outlineLevel="0" collapsed="false">
      <c r="A58" s="27" t="s">
        <v>112</v>
      </c>
      <c r="B58" s="21" t="n">
        <v>0.14</v>
      </c>
      <c r="C58" s="21" t="n">
        <v>0.09</v>
      </c>
      <c r="D58" s="28"/>
      <c r="E58" s="29"/>
      <c r="F58" s="30"/>
      <c r="G58" s="41"/>
      <c r="H58" s="11" t="s">
        <v>113</v>
      </c>
      <c r="I58" s="11" t="n">
        <v>0.13</v>
      </c>
      <c r="J58" s="11" t="n">
        <v>0.16</v>
      </c>
    </row>
    <row r="59" customFormat="false" ht="10.9" hidden="false" customHeight="true" outlineLevel="0" collapsed="false">
      <c r="A59" s="27" t="s">
        <v>114</v>
      </c>
      <c r="B59" s="21" t="n">
        <v>0.25</v>
      </c>
      <c r="C59" s="21" t="n">
        <v>0.2</v>
      </c>
      <c r="D59" s="28" t="s">
        <v>28</v>
      </c>
      <c r="E59" s="29"/>
      <c r="F59" s="30" t="s">
        <v>34</v>
      </c>
      <c r="G59" s="41"/>
      <c r="H59" s="11" t="s">
        <v>115</v>
      </c>
      <c r="I59" s="11" t="n">
        <v>0.2</v>
      </c>
      <c r="J59" s="11" t="n">
        <v>0.2</v>
      </c>
    </row>
    <row r="60" customFormat="false" ht="10.9" hidden="false" customHeight="true" outlineLevel="0" collapsed="false">
      <c r="A60" s="27" t="s">
        <v>116</v>
      </c>
      <c r="B60" s="21" t="n">
        <f aca="false">IF(C60&lt;11%,C60+5%,C60+4%)</f>
        <v>0.12</v>
      </c>
      <c r="C60" s="21" t="n">
        <v>0.07</v>
      </c>
      <c r="D60" s="28" t="s">
        <v>28</v>
      </c>
      <c r="E60" s="29"/>
      <c r="F60" s="30" t="s">
        <v>34</v>
      </c>
      <c r="G60" s="41"/>
      <c r="H60" s="11" t="s">
        <v>105</v>
      </c>
      <c r="I60" s="11" t="n">
        <v>0.11</v>
      </c>
      <c r="J60" s="11" t="n">
        <v>0.14</v>
      </c>
    </row>
    <row r="61" customFormat="false" ht="10.9" hidden="false" customHeight="true" outlineLevel="0" collapsed="false">
      <c r="A61" s="27" t="s">
        <v>117</v>
      </c>
      <c r="B61" s="21" t="n">
        <v>0.15</v>
      </c>
      <c r="C61" s="21" t="n">
        <v>0.1</v>
      </c>
      <c r="D61" s="28"/>
      <c r="E61" s="29"/>
      <c r="F61" s="30"/>
      <c r="G61" s="41"/>
      <c r="H61" s="11" t="s">
        <v>113</v>
      </c>
      <c r="I61" s="11" t="n">
        <v>0.13</v>
      </c>
      <c r="J61" s="11" t="n">
        <v>0.16</v>
      </c>
    </row>
    <row r="62" customFormat="false" ht="10.9" hidden="false" customHeight="true" outlineLevel="0" collapsed="false">
      <c r="A62" s="27" t="s">
        <v>118</v>
      </c>
      <c r="B62" s="21" t="n">
        <v>0.12</v>
      </c>
      <c r="C62" s="21" t="n">
        <v>0.07</v>
      </c>
      <c r="D62" s="28" t="s">
        <v>28</v>
      </c>
      <c r="E62" s="29"/>
      <c r="F62" s="30" t="s">
        <v>34</v>
      </c>
      <c r="G62" s="41"/>
      <c r="H62" s="11" t="s">
        <v>105</v>
      </c>
      <c r="I62" s="11" t="n">
        <v>0.11</v>
      </c>
      <c r="J62" s="11" t="n">
        <v>0.14</v>
      </c>
    </row>
    <row r="63" customFormat="false" ht="10.9" hidden="false" customHeight="true" outlineLevel="0" collapsed="false">
      <c r="A63" s="42" t="s">
        <v>119</v>
      </c>
      <c r="B63" s="21" t="n">
        <v>0.13</v>
      </c>
      <c r="C63" s="21" t="n">
        <v>0.08</v>
      </c>
      <c r="D63" s="28" t="s">
        <v>28</v>
      </c>
      <c r="E63" s="29"/>
      <c r="F63" s="30" t="s">
        <v>34</v>
      </c>
      <c r="G63" s="41"/>
      <c r="H63" s="11" t="s">
        <v>96</v>
      </c>
      <c r="I63" s="11" t="n">
        <v>0.12</v>
      </c>
      <c r="J63" s="11" t="n">
        <v>0.15</v>
      </c>
    </row>
    <row r="64" s="43" customFormat="true" ht="10.9" hidden="false" customHeight="true" outlineLevel="0" collapsed="false">
      <c r="A64" s="27" t="s">
        <v>120</v>
      </c>
      <c r="B64" s="21" t="n">
        <f aca="false">IF(C64&lt;11%,C64+5%,C64+4%)</f>
        <v>0.15</v>
      </c>
      <c r="C64" s="21" t="n">
        <v>0.1</v>
      </c>
      <c r="D64" s="28" t="s">
        <v>51</v>
      </c>
      <c r="E64" s="29"/>
      <c r="F64" s="30" t="s">
        <v>34</v>
      </c>
      <c r="G64" s="41"/>
      <c r="H64" s="11" t="s">
        <v>103</v>
      </c>
      <c r="I64" s="11" t="n">
        <v>0.14</v>
      </c>
      <c r="J64" s="11" t="n">
        <v>0.17</v>
      </c>
    </row>
    <row r="65" s="43" customFormat="true" ht="10.9" hidden="false" customHeight="true" outlineLevel="0" collapsed="false">
      <c r="A65" s="44" t="s">
        <v>121</v>
      </c>
      <c r="B65" s="21" t="n">
        <f aca="false">IF(C65&lt;11%,C65+5%,C65+4%)</f>
        <v>0.14</v>
      </c>
      <c r="C65" s="21" t="n">
        <v>0.09</v>
      </c>
      <c r="D65" s="28" t="s">
        <v>51</v>
      </c>
      <c r="E65" s="29"/>
      <c r="F65" s="30" t="s">
        <v>34</v>
      </c>
      <c r="G65" s="41"/>
      <c r="H65" s="11" t="s">
        <v>113</v>
      </c>
      <c r="I65" s="11" t="n">
        <v>0.13</v>
      </c>
      <c r="J65" s="11" t="n">
        <v>0.16</v>
      </c>
    </row>
    <row r="66" s="46" customFormat="true" ht="10.9" hidden="false" customHeight="true" outlineLevel="0" collapsed="false">
      <c r="A66" s="45" t="s">
        <v>122</v>
      </c>
      <c r="B66" s="21" t="n">
        <f aca="false">IF(C66&lt;11%,C66+5%,C66+4%)</f>
        <v>0.13</v>
      </c>
      <c r="C66" s="21" t="n">
        <v>0.08</v>
      </c>
      <c r="D66" s="28" t="s">
        <v>14</v>
      </c>
      <c r="E66" s="29"/>
      <c r="F66" s="30" t="s">
        <v>34</v>
      </c>
      <c r="G66" s="41"/>
      <c r="H66" s="11" t="s">
        <v>96</v>
      </c>
      <c r="I66" s="11" t="n">
        <v>0.12</v>
      </c>
      <c r="J66" s="11" t="n">
        <v>0.15</v>
      </c>
    </row>
    <row r="67" customFormat="false" ht="10.9" hidden="false" customHeight="true" outlineLevel="0" collapsed="false">
      <c r="A67" s="42" t="s">
        <v>123</v>
      </c>
      <c r="B67" s="21" t="n">
        <f aca="false">IF(C67&lt;11%,C67+5%,C67+4%)</f>
        <v>0.14</v>
      </c>
      <c r="C67" s="21" t="n">
        <v>0.09</v>
      </c>
      <c r="D67" s="28" t="s">
        <v>14</v>
      </c>
      <c r="E67" s="29"/>
      <c r="F67" s="47" t="s">
        <v>34</v>
      </c>
      <c r="G67" s="41"/>
      <c r="H67" s="11" t="s">
        <v>113</v>
      </c>
      <c r="I67" s="11" t="n">
        <v>0.13</v>
      </c>
      <c r="J67" s="11" t="n">
        <v>0.16</v>
      </c>
    </row>
    <row r="68" s="43" customFormat="true" ht="10.9" hidden="false" customHeight="true" outlineLevel="0" collapsed="false">
      <c r="A68" s="48" t="s">
        <v>124</v>
      </c>
      <c r="B68" s="21" t="n">
        <v>0.14</v>
      </c>
      <c r="C68" s="21" t="n">
        <v>0.09</v>
      </c>
      <c r="D68" s="22" t="s">
        <v>14</v>
      </c>
      <c r="E68" s="29"/>
      <c r="F68" s="49" t="s">
        <v>34</v>
      </c>
      <c r="G68" s="15" t="s">
        <v>125</v>
      </c>
      <c r="H68" s="11" t="s">
        <v>113</v>
      </c>
      <c r="I68" s="11" t="n">
        <v>0.13</v>
      </c>
      <c r="J68" s="11" t="n">
        <v>0.16</v>
      </c>
    </row>
    <row r="69" customFormat="false" ht="10.9" hidden="false" customHeight="true" outlineLevel="0" collapsed="false">
      <c r="A69" s="27" t="s">
        <v>126</v>
      </c>
      <c r="B69" s="21" t="n">
        <v>0.13</v>
      </c>
      <c r="C69" s="21" t="n">
        <v>0.08</v>
      </c>
      <c r="D69" s="28" t="s">
        <v>51</v>
      </c>
      <c r="E69" s="29"/>
      <c r="F69" s="30" t="s">
        <v>34</v>
      </c>
      <c r="G69" s="50" t="s">
        <v>95</v>
      </c>
      <c r="H69" s="11" t="s">
        <v>96</v>
      </c>
      <c r="I69" s="11" t="n">
        <v>0.12</v>
      </c>
      <c r="J69" s="11" t="n">
        <v>0.15</v>
      </c>
    </row>
    <row r="70" s="43" customFormat="true" ht="10.9" hidden="false" customHeight="true" outlineLevel="0" collapsed="false">
      <c r="A70" s="48" t="s">
        <v>127</v>
      </c>
      <c r="B70" s="21" t="n">
        <v>0.12</v>
      </c>
      <c r="C70" s="21" t="n">
        <v>0.07</v>
      </c>
      <c r="D70" s="22" t="s">
        <v>14</v>
      </c>
      <c r="E70" s="23"/>
      <c r="F70" s="30" t="s">
        <v>34</v>
      </c>
      <c r="G70" s="50"/>
      <c r="H70" s="11" t="s">
        <v>105</v>
      </c>
      <c r="I70" s="11" t="n">
        <v>0.11</v>
      </c>
      <c r="J70" s="11" t="n">
        <v>0.14</v>
      </c>
    </row>
    <row r="71" customFormat="false" ht="10.9" hidden="false" customHeight="true" outlineLevel="0" collapsed="false">
      <c r="A71" s="9" t="s">
        <v>128</v>
      </c>
      <c r="B71" s="21" t="n">
        <v>0.13</v>
      </c>
      <c r="C71" s="21" t="n">
        <v>0.08</v>
      </c>
      <c r="D71" s="28" t="s">
        <v>14</v>
      </c>
      <c r="E71" s="29"/>
      <c r="F71" s="30" t="s">
        <v>34</v>
      </c>
      <c r="G71" s="50"/>
      <c r="H71" s="11" t="s">
        <v>96</v>
      </c>
      <c r="I71" s="11" t="n">
        <v>0.12</v>
      </c>
      <c r="J71" s="11" t="n">
        <v>0.15</v>
      </c>
    </row>
    <row r="72" customFormat="false" ht="10.9" hidden="false" customHeight="true" outlineLevel="0" collapsed="false">
      <c r="A72" s="27" t="s">
        <v>129</v>
      </c>
      <c r="B72" s="21" t="n">
        <v>0.13</v>
      </c>
      <c r="C72" s="21" t="n">
        <v>0.08</v>
      </c>
      <c r="D72" s="28" t="s">
        <v>92</v>
      </c>
      <c r="E72" s="29"/>
      <c r="F72" s="30" t="s">
        <v>34</v>
      </c>
      <c r="G72" s="51"/>
      <c r="H72" s="11" t="s">
        <v>96</v>
      </c>
      <c r="I72" s="11" t="n">
        <v>0.12</v>
      </c>
      <c r="J72" s="11" t="n">
        <v>0.15</v>
      </c>
    </row>
    <row r="73" customFormat="false" ht="10.9" hidden="false" customHeight="true" outlineLevel="0" collapsed="false">
      <c r="A73" s="16" t="s">
        <v>130</v>
      </c>
      <c r="B73" s="21" t="n">
        <v>0.13</v>
      </c>
      <c r="C73" s="21" t="n">
        <v>0.08</v>
      </c>
      <c r="D73" s="28" t="s">
        <v>14</v>
      </c>
      <c r="E73" s="52"/>
      <c r="F73" s="30" t="s">
        <v>34</v>
      </c>
      <c r="G73" s="51"/>
      <c r="H73" s="11" t="s">
        <v>96</v>
      </c>
      <c r="I73" s="11" t="n">
        <v>0.12</v>
      </c>
      <c r="J73" s="11" t="n">
        <v>0.15</v>
      </c>
    </row>
    <row r="74" customFormat="false" ht="10.9" hidden="false" customHeight="true" outlineLevel="0" collapsed="false">
      <c r="A74" s="27" t="s">
        <v>131</v>
      </c>
      <c r="B74" s="21" t="n">
        <v>0.14</v>
      </c>
      <c r="C74" s="21" t="n">
        <v>0.09</v>
      </c>
      <c r="D74" s="28"/>
      <c r="E74" s="52"/>
      <c r="F74" s="30"/>
      <c r="G74" s="51"/>
      <c r="H74" s="11" t="s">
        <v>113</v>
      </c>
      <c r="I74" s="11" t="n">
        <v>0.13</v>
      </c>
      <c r="J74" s="11" t="n">
        <v>0.16</v>
      </c>
    </row>
    <row r="75" customFormat="false" ht="10.9" hidden="false" customHeight="true" outlineLevel="0" collapsed="false">
      <c r="A75" s="16" t="s">
        <v>132</v>
      </c>
      <c r="B75" s="21" t="n">
        <v>0.12</v>
      </c>
      <c r="C75" s="21" t="n">
        <v>0.07</v>
      </c>
      <c r="D75" s="28" t="s">
        <v>133</v>
      </c>
      <c r="E75" s="52"/>
      <c r="F75" s="30" t="s">
        <v>34</v>
      </c>
      <c r="G75" s="51"/>
      <c r="H75" s="11" t="s">
        <v>105</v>
      </c>
      <c r="I75" s="11" t="n">
        <v>0.11</v>
      </c>
      <c r="J75" s="11" t="n">
        <v>0.14</v>
      </c>
    </row>
    <row r="76" s="43" customFormat="true" ht="10.9" hidden="false" customHeight="true" outlineLevel="0" collapsed="false">
      <c r="A76" s="48" t="s">
        <v>134</v>
      </c>
      <c r="B76" s="21" t="n">
        <v>0.54</v>
      </c>
      <c r="C76" s="21" t="n">
        <v>0.5</v>
      </c>
      <c r="D76" s="22" t="s">
        <v>73</v>
      </c>
      <c r="E76" s="23" t="s">
        <v>135</v>
      </c>
      <c r="F76" s="49" t="s">
        <v>136</v>
      </c>
      <c r="G76" s="41" t="s">
        <v>137</v>
      </c>
      <c r="H76" s="11" t="s">
        <v>115</v>
      </c>
      <c r="I76" s="11" t="n">
        <v>0.15</v>
      </c>
      <c r="J76" s="11" t="n">
        <v>0.18</v>
      </c>
    </row>
    <row r="77" s="43" customFormat="true" ht="10.9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s="43" customFormat="true" ht="10.9" hidden="false" customHeight="true" outlineLevel="0" collapsed="false">
      <c r="A78" s="48" t="s">
        <v>138</v>
      </c>
      <c r="B78" s="21" t="n">
        <v>0.13</v>
      </c>
      <c r="C78" s="21" t="n">
        <v>0.08</v>
      </c>
      <c r="D78" s="22" t="s">
        <v>14</v>
      </c>
      <c r="E78" s="23"/>
      <c r="F78" s="54" t="s">
        <v>34</v>
      </c>
      <c r="G78" s="55" t="n">
        <v>1000</v>
      </c>
      <c r="H78" s="11" t="s">
        <v>46</v>
      </c>
      <c r="I78" s="11" t="n">
        <v>0.11</v>
      </c>
      <c r="J78" s="11" t="n">
        <v>0.13</v>
      </c>
    </row>
    <row r="79" s="43" customFormat="true" ht="10.9" hidden="false" customHeight="true" outlineLevel="0" collapsed="false">
      <c r="A79" s="48" t="s">
        <v>139</v>
      </c>
      <c r="B79" s="21" t="n">
        <v>0.15</v>
      </c>
      <c r="C79" s="21" t="n">
        <v>0.1</v>
      </c>
      <c r="D79" s="22" t="s">
        <v>22</v>
      </c>
      <c r="E79" s="23"/>
      <c r="F79" s="54" t="s">
        <v>34</v>
      </c>
      <c r="G79" s="55"/>
      <c r="H79" s="11" t="s">
        <v>35</v>
      </c>
      <c r="I79" s="11" t="n">
        <v>0.13</v>
      </c>
      <c r="J79" s="11" t="n">
        <v>0.15</v>
      </c>
    </row>
    <row r="80" s="63" customFormat="true" ht="12" hidden="false" customHeight="false" outlineLevel="0" collapsed="false">
      <c r="A80" s="56" t="s">
        <v>140</v>
      </c>
      <c r="B80" s="57" t="n">
        <v>0.14</v>
      </c>
      <c r="C80" s="57" t="n">
        <v>0.09</v>
      </c>
      <c r="D80" s="58" t="s">
        <v>141</v>
      </c>
      <c r="E80" s="59"/>
      <c r="F80" s="60" t="s">
        <v>74</v>
      </c>
      <c r="G80" s="55"/>
      <c r="H80" s="61" t="s">
        <v>17</v>
      </c>
      <c r="I80" s="62" t="n">
        <v>0.12</v>
      </c>
      <c r="J80" s="61" t="n">
        <v>0.14</v>
      </c>
    </row>
    <row r="81" customFormat="false" ht="10.9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0.9" hidden="false" customHeight="true" outlineLevel="0" collapsed="false">
      <c r="A82" s="27" t="s">
        <v>142</v>
      </c>
      <c r="B82" s="21" t="n">
        <v>0.15</v>
      </c>
      <c r="C82" s="21" t="n">
        <v>0.12</v>
      </c>
      <c r="D82" s="64" t="s">
        <v>143</v>
      </c>
      <c r="E82" s="65"/>
      <c r="F82" s="14" t="s">
        <v>34</v>
      </c>
      <c r="G82" s="41" t="s">
        <v>144</v>
      </c>
      <c r="H82" s="11" t="s">
        <v>145</v>
      </c>
      <c r="I82" s="11" t="n">
        <v>0.12</v>
      </c>
      <c r="J82" s="11" t="n">
        <v>0.1</v>
      </c>
    </row>
    <row r="83" customFormat="false" ht="10.9" hidden="false" customHeight="true" outlineLevel="0" collapsed="false">
      <c r="A83" s="27" t="s">
        <v>146</v>
      </c>
      <c r="B83" s="21" t="n">
        <v>0.15</v>
      </c>
      <c r="C83" s="21" t="n">
        <v>0.12</v>
      </c>
      <c r="D83" s="64" t="s">
        <v>143</v>
      </c>
      <c r="E83" s="65"/>
      <c r="F83" s="14" t="s">
        <v>34</v>
      </c>
      <c r="G83" s="41"/>
      <c r="H83" s="11" t="s">
        <v>145</v>
      </c>
      <c r="I83" s="11" t="n">
        <v>0.12</v>
      </c>
      <c r="J83" s="11" t="n">
        <v>0.1</v>
      </c>
    </row>
    <row r="84" s="66" customFormat="true" ht="10.9" hidden="false" customHeight="true" outlineLevel="0" collapsed="false">
      <c r="A84" s="27" t="s">
        <v>147</v>
      </c>
      <c r="B84" s="21" t="n">
        <v>0.15</v>
      </c>
      <c r="C84" s="21" t="n">
        <v>0.12</v>
      </c>
      <c r="D84" s="64" t="s">
        <v>148</v>
      </c>
      <c r="E84" s="65"/>
      <c r="F84" s="14" t="s">
        <v>34</v>
      </c>
      <c r="G84" s="41"/>
      <c r="H84" s="11" t="s">
        <v>145</v>
      </c>
      <c r="I84" s="11" t="n">
        <v>0.12</v>
      </c>
      <c r="J84" s="11" t="n">
        <v>0.12</v>
      </c>
    </row>
    <row r="85" s="66" customFormat="true" ht="10.9" hidden="false" customHeight="true" outlineLevel="0" collapsed="false">
      <c r="A85" s="27" t="s">
        <v>149</v>
      </c>
      <c r="B85" s="21" t="n">
        <v>0.15</v>
      </c>
      <c r="C85" s="21" t="n">
        <v>0.12</v>
      </c>
      <c r="D85" s="64" t="s">
        <v>148</v>
      </c>
      <c r="E85" s="65"/>
      <c r="F85" s="14" t="s">
        <v>34</v>
      </c>
      <c r="G85" s="41"/>
      <c r="H85" s="11" t="s">
        <v>145</v>
      </c>
      <c r="I85" s="11" t="n">
        <v>0.12</v>
      </c>
      <c r="J85" s="11" t="n">
        <v>0.12</v>
      </c>
    </row>
    <row r="86" customFormat="false" ht="10.9" hidden="false" customHeight="true" outlineLevel="0" collapsed="false">
      <c r="A86" s="67" t="s">
        <v>150</v>
      </c>
      <c r="B86" s="21" t="n">
        <v>0.02</v>
      </c>
      <c r="C86" s="11" t="n">
        <v>0.012</v>
      </c>
      <c r="D86" s="64" t="s">
        <v>151</v>
      </c>
      <c r="E86" s="65"/>
      <c r="F86" s="14" t="s">
        <v>34</v>
      </c>
      <c r="G86" s="41" t="s">
        <v>152</v>
      </c>
      <c r="H86" s="11" t="s">
        <v>153</v>
      </c>
      <c r="I86" s="11" t="n">
        <v>0.012</v>
      </c>
      <c r="J86" s="11" t="n">
        <v>0.012</v>
      </c>
    </row>
    <row r="87" customFormat="false" ht="10.9" hidden="false" customHeight="true" outlineLevel="0" collapsed="false">
      <c r="A87" s="67" t="s">
        <v>154</v>
      </c>
      <c r="B87" s="21" t="n">
        <v>0.03</v>
      </c>
      <c r="C87" s="11" t="n">
        <v>0.02</v>
      </c>
      <c r="D87" s="64" t="s">
        <v>151</v>
      </c>
      <c r="E87" s="65"/>
      <c r="F87" s="14" t="s">
        <v>34</v>
      </c>
      <c r="G87" s="41"/>
      <c r="H87" s="11" t="s">
        <v>155</v>
      </c>
      <c r="I87" s="11" t="n">
        <v>0.02</v>
      </c>
      <c r="J87" s="11" t="n">
        <v>0.02</v>
      </c>
    </row>
    <row r="88" customFormat="false" ht="10.9" hidden="false" customHeight="true" outlineLevel="0" collapsed="false">
      <c r="A88" s="67" t="s">
        <v>156</v>
      </c>
      <c r="B88" s="21" t="n">
        <v>0.01</v>
      </c>
      <c r="C88" s="11" t="n">
        <v>0.005</v>
      </c>
      <c r="D88" s="64" t="s">
        <v>157</v>
      </c>
      <c r="E88" s="65"/>
      <c r="F88" s="14" t="s">
        <v>34</v>
      </c>
      <c r="G88" s="41"/>
      <c r="H88" s="11" t="s">
        <v>158</v>
      </c>
      <c r="I88" s="11" t="n">
        <v>0.005</v>
      </c>
      <c r="J88" s="11" t="n">
        <v>0.005</v>
      </c>
    </row>
    <row r="89" customFormat="false" ht="10.9" hidden="false" customHeight="true" outlineLevel="0" collapsed="false">
      <c r="A89" s="67" t="s">
        <v>159</v>
      </c>
      <c r="B89" s="21" t="n">
        <v>0.04</v>
      </c>
      <c r="C89" s="11" t="n">
        <v>0.035</v>
      </c>
      <c r="D89" s="64" t="s">
        <v>151</v>
      </c>
      <c r="E89" s="65"/>
      <c r="F89" s="14"/>
      <c r="G89" s="12"/>
      <c r="H89" s="11" t="s">
        <v>160</v>
      </c>
      <c r="I89" s="11" t="n">
        <v>0.035</v>
      </c>
      <c r="J89" s="11" t="n">
        <v>0.035</v>
      </c>
    </row>
    <row r="90" customFormat="false" ht="10.9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0.9" hidden="false" customHeight="true" outlineLevel="0" collapsed="false">
      <c r="A91" s="27" t="s">
        <v>161</v>
      </c>
      <c r="B91" s="21" t="n">
        <v>0.16</v>
      </c>
      <c r="C91" s="21" t="n">
        <v>0.11</v>
      </c>
      <c r="D91" s="12" t="s">
        <v>162</v>
      </c>
      <c r="E91" s="13"/>
      <c r="F91" s="14" t="s">
        <v>34</v>
      </c>
      <c r="G91" s="12" t="s">
        <v>16</v>
      </c>
      <c r="H91" s="11" t="s">
        <v>43</v>
      </c>
      <c r="I91" s="11" t="n">
        <f aca="false">C91+3%</f>
        <v>0.14</v>
      </c>
      <c r="J91" s="11" t="n">
        <f aca="false">I91+2%</f>
        <v>0.16</v>
      </c>
    </row>
    <row r="92" customFormat="false" ht="10.9" hidden="false" customHeight="true" outlineLevel="0" collapsed="false">
      <c r="A92" s="27" t="s">
        <v>163</v>
      </c>
      <c r="B92" s="21" t="n">
        <v>0.16</v>
      </c>
      <c r="C92" s="21" t="n">
        <v>0.11</v>
      </c>
      <c r="D92" s="33" t="s">
        <v>45</v>
      </c>
      <c r="E92" s="34"/>
      <c r="F92" s="30" t="s">
        <v>34</v>
      </c>
      <c r="G92" s="12"/>
      <c r="H92" s="11" t="s">
        <v>43</v>
      </c>
      <c r="I92" s="11" t="n">
        <f aca="false">C92+3%</f>
        <v>0.14</v>
      </c>
      <c r="J92" s="11" t="n">
        <f aca="false">I92+2%</f>
        <v>0.16</v>
      </c>
    </row>
    <row r="93" customFormat="false" ht="10.9" hidden="false" customHeight="true" outlineLevel="0" collapsed="false">
      <c r="A93" s="27" t="s">
        <v>164</v>
      </c>
      <c r="B93" s="21" t="n">
        <v>0.15</v>
      </c>
      <c r="C93" s="21" t="n">
        <v>0.1</v>
      </c>
      <c r="D93" s="33" t="s">
        <v>45</v>
      </c>
      <c r="E93" s="34"/>
      <c r="F93" s="30" t="s">
        <v>74</v>
      </c>
      <c r="G93" s="12"/>
      <c r="H93" s="25" t="s">
        <v>35</v>
      </c>
      <c r="I93" s="11" t="n">
        <f aca="false">C93+3%</f>
        <v>0.13</v>
      </c>
      <c r="J93" s="11" t="n">
        <f aca="false">I93+2%</f>
        <v>0.15</v>
      </c>
    </row>
    <row r="94" customFormat="false" ht="11.25" hidden="false" customHeight="false" outlineLevel="0" collapsed="false">
      <c r="A94" s="27" t="s">
        <v>165</v>
      </c>
      <c r="B94" s="21" t="n">
        <v>0.13</v>
      </c>
      <c r="C94" s="21" t="n">
        <v>0.09</v>
      </c>
      <c r="D94" s="33" t="s">
        <v>48</v>
      </c>
      <c r="E94" s="34"/>
      <c r="F94" s="30" t="s">
        <v>15</v>
      </c>
      <c r="G94" s="12"/>
      <c r="H94" s="11" t="s">
        <v>96</v>
      </c>
      <c r="I94" s="11" t="n">
        <f aca="false">C94+3%</f>
        <v>0.12</v>
      </c>
      <c r="J94" s="11" t="n">
        <f aca="false">I94+2%</f>
        <v>0.14</v>
      </c>
    </row>
    <row r="95" customFormat="false" ht="11.25" hidden="false" customHeight="false" outlineLevel="0" collapsed="false">
      <c r="A95" s="27" t="s">
        <v>166</v>
      </c>
      <c r="B95" s="21" t="n">
        <v>0.25</v>
      </c>
      <c r="C95" s="21" t="n">
        <v>0.2</v>
      </c>
      <c r="D95" s="33" t="s">
        <v>167</v>
      </c>
      <c r="E95" s="34"/>
      <c r="F95" s="14" t="s">
        <v>34</v>
      </c>
      <c r="G95" s="12"/>
      <c r="H95" s="11" t="s">
        <v>168</v>
      </c>
      <c r="I95" s="11" t="n">
        <f aca="false">C95+3%</f>
        <v>0.23</v>
      </c>
      <c r="J95" s="11" t="n">
        <f aca="false">I95+2%</f>
        <v>0.25</v>
      </c>
    </row>
    <row r="96" customFormat="fals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1.25" hidden="false" customHeight="false" outlineLevel="0" collapsed="false">
      <c r="H97" s="68"/>
    </row>
  </sheetData>
  <mergeCells count="19">
    <mergeCell ref="G1:H1"/>
    <mergeCell ref="G3:G21"/>
    <mergeCell ref="A22:J22"/>
    <mergeCell ref="G23:G27"/>
    <mergeCell ref="G32:G34"/>
    <mergeCell ref="G36:G42"/>
    <mergeCell ref="A46:J46"/>
    <mergeCell ref="E47:E52"/>
    <mergeCell ref="G47:G67"/>
    <mergeCell ref="E65:E68"/>
    <mergeCell ref="G69:G71"/>
    <mergeCell ref="A77:J77"/>
    <mergeCell ref="G78:G80"/>
    <mergeCell ref="A81:J81"/>
    <mergeCell ref="G82:G85"/>
    <mergeCell ref="G86:G88"/>
    <mergeCell ref="A90:J90"/>
    <mergeCell ref="G91:G95"/>
    <mergeCell ref="A96:J9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02:39Z</dcterms:created>
  <dc:creator>微软用户</dc:creator>
  <dc:description/>
  <dc:language>en-US</dc:language>
  <cp:lastModifiedBy>娄</cp:lastModifiedBy>
  <cp:lastPrinted>2024-06-04T05:00:06Z</cp:lastPrinted>
  <dcterms:modified xsi:type="dcterms:W3CDTF">2025-07-08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2DDEE2FC542E98D1094ACB46EE59D</vt:lpwstr>
  </property>
  <property fmtid="{D5CDD505-2E9C-101B-9397-08002B2CF9AE}" pid="3" name="KSOProductBuildVer">
    <vt:lpwstr>2052-11.8.2.12287</vt:lpwstr>
  </property>
</Properties>
</file>